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Macro1" sheetId="2" state="visible" r:id="rId3"/>
  </sheets>
  <definedNames>
    <definedName function="false" hidden="false" localSheetId="0" name="_xlnm.Print_Area" vbProcedure="false">Sheet1!$A$1:$V$395</definedName>
    <definedName function="false" hidden="false" name="Excel_BuiltIn_Recorder" vbProcedure="false">Macro1!$B:$B</definedName>
    <definedName function="false" hidden="false" name="Record1" vbProcedure="false">Macro1!$A$1</definedName>
    <definedName function="false" hidden="false" name="Record2" vbProcedure="false">Macro1!$B$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6" uniqueCount="296">
  <si>
    <r>
      <rPr>
        <sz val="20"/>
        <color rgb="FF000000"/>
        <rFont val="Times New Roman"/>
        <family val="1"/>
      </rPr>
      <t xml:space="preserve">87</t>
    </r>
    <r>
      <rPr>
        <sz val="20"/>
        <color rgb="FF000000"/>
        <rFont val="Noto Sans"/>
        <family val="2"/>
      </rPr>
      <t xml:space="preserve">年</t>
    </r>
    <r>
      <rPr>
        <sz val="20"/>
        <color rgb="FF000000"/>
        <rFont val="華康中黑體"/>
        <family val="3"/>
      </rPr>
      <t xml:space="preserve">1</t>
    </r>
    <r>
      <rPr>
        <sz val="20"/>
        <color rgb="FF000000"/>
        <rFont val="Times New Roman"/>
        <family val="1"/>
      </rPr>
      <t xml:space="preserve">2</t>
    </r>
    <r>
      <rPr>
        <sz val="20"/>
        <color rgb="FF000000"/>
        <rFont val="Noto Sans"/>
        <family val="2"/>
      </rPr>
      <t xml:space="preserve">月份共同基金績效評比表</t>
    </r>
  </si>
  <si>
    <r>
      <rPr>
        <sz val="20"/>
        <color rgb="FF000000"/>
        <rFont val="Noto Sans"/>
        <family val="2"/>
      </rPr>
      <t xml:space="preserve">中華民國證券投資信託暨顧問同業公會委託台灣大學財務金融系</t>
    </r>
    <r>
      <rPr>
        <sz val="20"/>
        <color rgb="FF000000"/>
        <rFont val="華康中黑體"/>
        <family val="3"/>
      </rPr>
      <t xml:space="preserve">(</t>
    </r>
    <r>
      <rPr>
        <sz val="20"/>
        <color rgb="FF000000"/>
        <rFont val="Noto Sans"/>
        <family val="2"/>
      </rPr>
      <t xml:space="preserve">所</t>
    </r>
    <r>
      <rPr>
        <sz val="20"/>
        <color rgb="FF000000"/>
        <rFont val="華康中黑體"/>
        <family val="3"/>
      </rPr>
      <t xml:space="preserve">)</t>
    </r>
  </si>
  <si>
    <t xml:space="preserve">邱顯比教授、李存修教授製作</t>
  </si>
  <si>
    <t xml:space="preserve">http://www.fin.ntu.edu.tw</t>
  </si>
  <si>
    <t xml:space="preserve">壹、股票型</t>
  </si>
  <si>
    <t xml:space="preserve">一、國內股市</t>
  </si>
  <si>
    <r>
      <rPr>
        <sz val="10"/>
        <color rgb="FF000000"/>
        <rFont val="Noto Sans"/>
        <family val="2"/>
      </rPr>
      <t xml:space="preserve">報酬率單位︰ </t>
    </r>
    <r>
      <rPr>
        <sz val="10"/>
        <color rgb="FF000000"/>
        <rFont val="華康中黑體"/>
        <family val="3"/>
      </rPr>
      <t xml:space="preserve">%</t>
    </r>
  </si>
  <si>
    <r>
      <rPr>
        <sz val="10"/>
        <color rgb="FF000000"/>
        <rFont val="Times New Roman"/>
        <family val="1"/>
      </rPr>
      <t xml:space="preserve">I. </t>
    </r>
    <r>
      <rPr>
        <sz val="10"/>
        <color rgb="FF000000"/>
        <rFont val="Noto Sans"/>
        <family val="2"/>
      </rPr>
      <t xml:space="preserve">封閉型</t>
    </r>
  </si>
  <si>
    <r>
      <rPr>
        <sz val="10"/>
        <color rgb="FF000000"/>
        <rFont val="Noto Sans"/>
        <family val="2"/>
      </rPr>
      <t xml:space="preserve">日期︰民國</t>
    </r>
    <r>
      <rPr>
        <sz val="10"/>
        <color rgb="FF000000"/>
        <rFont val="華康中黑體"/>
        <family val="3"/>
      </rPr>
      <t xml:space="preserve">87</t>
    </r>
    <r>
      <rPr>
        <sz val="10"/>
        <color rgb="FF000000"/>
        <rFont val="Noto Sans"/>
        <family val="2"/>
      </rPr>
      <t xml:space="preserve">年</t>
    </r>
    <r>
      <rPr>
        <sz val="10"/>
        <color rgb="FF000000"/>
        <rFont val="華康中黑體"/>
        <family val="3"/>
      </rPr>
      <t xml:space="preserve">12</t>
    </r>
    <r>
      <rPr>
        <sz val="10"/>
        <color rgb="FF000000"/>
        <rFont val="Noto Sans"/>
        <family val="2"/>
      </rPr>
      <t xml:space="preserve">月份</t>
    </r>
  </si>
  <si>
    <t xml:space="preserve">基金名稱</t>
  </si>
  <si>
    <t xml:space="preserve">一個月</t>
  </si>
  <si>
    <t xml:space="preserve">排名</t>
  </si>
  <si>
    <t xml:space="preserve">三個月</t>
  </si>
  <si>
    <t xml:space="preserve">六個月</t>
  </si>
  <si>
    <t xml:space="preserve">一年</t>
  </si>
  <si>
    <t xml:space="preserve">二年</t>
  </si>
  <si>
    <t xml:space="preserve">三年</t>
  </si>
  <si>
    <t xml:space="preserve">五年</t>
  </si>
  <si>
    <t xml:space="preserve">十年</t>
  </si>
  <si>
    <t xml:space="preserve">自成立日起</t>
  </si>
  <si>
    <t xml:space="preserve">年化標準差</t>
  </si>
  <si>
    <t xml:space="preserve">SHARPE</t>
  </si>
  <si>
    <t xml:space="preserve"></t>
  </si>
  <si>
    <t xml:space="preserve">基金成立日</t>
  </si>
  <si>
    <t xml:space="preserve">元大多元</t>
  </si>
  <si>
    <t xml:space="preserve">-</t>
  </si>
  <si>
    <t xml:space="preserve">國際國民</t>
  </si>
  <si>
    <t xml:space="preserve">群益中小型股</t>
  </si>
  <si>
    <t xml:space="preserve">建弘福元</t>
  </si>
  <si>
    <t xml:space="preserve">德信大發</t>
  </si>
  <si>
    <t xml:space="preserve">永昌永昌</t>
  </si>
  <si>
    <t xml:space="preserve">元大中國</t>
  </si>
  <si>
    <t xml:space="preserve">中信和信</t>
  </si>
  <si>
    <t xml:space="preserve">大信大信</t>
  </si>
  <si>
    <t xml:space="preserve">台灣富貴</t>
  </si>
  <si>
    <t xml:space="preserve">富邦富邦</t>
  </si>
  <si>
    <t xml:space="preserve">怡富怡富</t>
  </si>
  <si>
    <t xml:space="preserve">金鼎概念型</t>
  </si>
  <si>
    <r>
      <rPr>
        <sz val="10"/>
        <color rgb="FF000000"/>
        <rFont val="Noto Sans"/>
        <family val="2"/>
      </rPr>
      <t xml:space="preserve">法華元滿</t>
    </r>
    <r>
      <rPr>
        <sz val="10"/>
        <color rgb="FF000000"/>
        <rFont val="華康中黑體"/>
        <family val="3"/>
      </rPr>
      <t xml:space="preserve">K</t>
    </r>
  </si>
  <si>
    <t xml:space="preserve">光華鴻運</t>
  </si>
  <si>
    <t xml:space="preserve">台灣加權指數</t>
  </si>
  <si>
    <r>
      <rPr>
        <sz val="10"/>
        <color rgb="FF000000"/>
        <rFont val="Times New Roman"/>
        <family val="1"/>
      </rPr>
      <t xml:space="preserve">II.</t>
    </r>
    <r>
      <rPr>
        <sz val="10"/>
        <color rgb="FF000000"/>
        <rFont val="Noto Sans"/>
        <family val="2"/>
      </rPr>
      <t xml:space="preserve">第一代開放式</t>
    </r>
  </si>
  <si>
    <t xml:space="preserve">光華光華</t>
  </si>
  <si>
    <t xml:space="preserve">建弘建弘</t>
  </si>
  <si>
    <t xml:space="preserve">中華中華</t>
  </si>
  <si>
    <t xml:space="preserve">國際第一</t>
  </si>
  <si>
    <r>
      <rPr>
        <sz val="10"/>
        <color rgb="FF000000"/>
        <rFont val="Times New Roman"/>
        <family val="1"/>
      </rPr>
      <t xml:space="preserve">III. </t>
    </r>
    <r>
      <rPr>
        <sz val="10"/>
        <color rgb="FF000000"/>
        <rFont val="Noto Sans"/>
        <family val="2"/>
      </rPr>
      <t xml:space="preserve">開放式</t>
    </r>
  </si>
  <si>
    <t xml:space="preserve">建弘小型</t>
  </si>
  <si>
    <t xml:space="preserve">京華中小型股</t>
  </si>
  <si>
    <t xml:space="preserve">大華大華</t>
  </si>
  <si>
    <t xml:space="preserve">德信全方位</t>
  </si>
  <si>
    <t xml:space="preserve">怡富中小</t>
  </si>
  <si>
    <t xml:space="preserve">泛亞高倍速</t>
  </si>
  <si>
    <t xml:space="preserve">元富高成長</t>
  </si>
  <si>
    <t xml:space="preserve">京華高科技</t>
  </si>
  <si>
    <t xml:space="preserve">德信大富</t>
  </si>
  <si>
    <t xml:space="preserve">中信台灣科技</t>
  </si>
  <si>
    <t xml:space="preserve">中華龍騰</t>
  </si>
  <si>
    <t xml:space="preserve">寶來寶來績效</t>
  </si>
  <si>
    <t xml:space="preserve">復華高成長</t>
  </si>
  <si>
    <t xml:space="preserve">中華龍鳳</t>
  </si>
  <si>
    <t xml:space="preserve">聯合領航科技</t>
  </si>
  <si>
    <t xml:space="preserve">永昌前瞻科技</t>
  </si>
  <si>
    <t xml:space="preserve">怡富新興科技</t>
  </si>
  <si>
    <t xml:space="preserve">富邦長紅</t>
  </si>
  <si>
    <t xml:space="preserve">台灣永發</t>
  </si>
  <si>
    <t xml:space="preserve">元富元富</t>
  </si>
  <si>
    <t xml:space="preserve">建弘雙福</t>
  </si>
  <si>
    <t xml:space="preserve">富邦精準</t>
  </si>
  <si>
    <t xml:space="preserve">元富科技島</t>
  </si>
  <si>
    <t xml:space="preserve">京華金融</t>
  </si>
  <si>
    <t xml:space="preserve">富邦高成長</t>
  </si>
  <si>
    <t xml:space="preserve">群益馬拉松</t>
  </si>
  <si>
    <t xml:space="preserve">京華外銷</t>
  </si>
  <si>
    <t xml:space="preserve">建弘萬得福</t>
  </si>
  <si>
    <t xml:space="preserve">大眾大眾</t>
  </si>
  <si>
    <t xml:space="preserve">國際電子</t>
  </si>
  <si>
    <t xml:space="preserve">元富金滿意</t>
  </si>
  <si>
    <t xml:space="preserve">建弘福王</t>
  </si>
  <si>
    <t xml:space="preserve">台灣新光國家建設</t>
  </si>
  <si>
    <t xml:space="preserve">日盛小而美</t>
  </si>
  <si>
    <t xml:space="preserve">統一全天候</t>
  </si>
  <si>
    <r>
      <rPr>
        <sz val="10"/>
        <color rgb="FF000000"/>
        <rFont val="Noto Sans"/>
        <family val="2"/>
      </rPr>
      <t xml:space="preserve">統一統信</t>
    </r>
    <r>
      <rPr>
        <sz val="10"/>
        <color rgb="FF000000"/>
        <rFont val="華康中黑體"/>
        <family val="3"/>
      </rPr>
      <t xml:space="preserve">@</t>
    </r>
  </si>
  <si>
    <t xml:space="preserve">富邦幸福</t>
  </si>
  <si>
    <t xml:space="preserve">統一奔騰</t>
  </si>
  <si>
    <t xml:space="preserve">萬國先進科技</t>
  </si>
  <si>
    <t xml:space="preserve">統一魔力</t>
  </si>
  <si>
    <t xml:space="preserve">怡富台灣增長</t>
  </si>
  <si>
    <t xml:space="preserve">台灣新光競臻笠</t>
  </si>
  <si>
    <t xml:space="preserve">大眾科技</t>
  </si>
  <si>
    <t xml:space="preserve">寶來海峽</t>
  </si>
  <si>
    <t xml:space="preserve">元大卓越</t>
  </si>
  <si>
    <t xml:space="preserve">寶來２００１</t>
  </si>
  <si>
    <t xml:space="preserve">富邦８８</t>
  </si>
  <si>
    <t xml:space="preserve">元大經貿</t>
  </si>
  <si>
    <t xml:space="preserve">中華台灣精典</t>
  </si>
  <si>
    <t xml:space="preserve">元富第一</t>
  </si>
  <si>
    <t xml:space="preserve">復華復華</t>
  </si>
  <si>
    <t xml:space="preserve">友邦巨人</t>
  </si>
  <si>
    <t xml:space="preserve">光華積極成長</t>
  </si>
  <si>
    <t xml:space="preserve">台灣蓮華</t>
  </si>
  <si>
    <t xml:space="preserve">京華先鋒</t>
  </si>
  <si>
    <t xml:space="preserve">元大高科技</t>
  </si>
  <si>
    <r>
      <rPr>
        <sz val="10"/>
        <color rgb="FF000000"/>
        <rFont val="Noto Sans"/>
        <family val="2"/>
      </rPr>
      <t xml:space="preserve">光華鴻福</t>
    </r>
    <r>
      <rPr>
        <sz val="10"/>
        <color rgb="FF000000"/>
        <rFont val="華康中黑體"/>
        <family val="3"/>
      </rPr>
      <t xml:space="preserve">@</t>
    </r>
  </si>
  <si>
    <t xml:space="preserve">群益長安</t>
  </si>
  <si>
    <t xml:space="preserve">國際精選二十</t>
  </si>
  <si>
    <t xml:space="preserve">京華威鋒</t>
  </si>
  <si>
    <t xml:space="preserve">京華菁華</t>
  </si>
  <si>
    <t xml:space="preserve">寶來地產</t>
  </si>
  <si>
    <t xml:space="preserve">日盛日盛</t>
  </si>
  <si>
    <t xml:space="preserve">富邦冠軍</t>
  </si>
  <si>
    <t xml:space="preserve">金鼎行動</t>
  </si>
  <si>
    <t xml:space="preserve">萬國小龍</t>
  </si>
  <si>
    <r>
      <rPr>
        <sz val="10"/>
        <color rgb="FF000000"/>
        <rFont val="Noto Sans"/>
        <family val="2"/>
      </rPr>
      <t xml:space="preserve">中華成長</t>
    </r>
    <r>
      <rPr>
        <sz val="10"/>
        <color rgb="FF000000"/>
        <rFont val="華康中黑體"/>
        <family val="3"/>
      </rPr>
      <t xml:space="preserve">@</t>
    </r>
  </si>
  <si>
    <t xml:space="preserve">金鼎大利</t>
  </si>
  <si>
    <t xml:space="preserve">金亞太金亞太</t>
  </si>
  <si>
    <t xml:space="preserve">台灣新光創新科技</t>
  </si>
  <si>
    <t xml:space="preserve">金鼎精銳</t>
  </si>
  <si>
    <t xml:space="preserve">元大多福</t>
  </si>
  <si>
    <t xml:space="preserve">中信潛力</t>
  </si>
  <si>
    <t xml:space="preserve">聯合創世紀</t>
  </si>
  <si>
    <t xml:space="preserve">日盛上選</t>
  </si>
  <si>
    <t xml:space="preserve">統一經建</t>
  </si>
  <si>
    <t xml:space="preserve">永昌昌隆</t>
  </si>
  <si>
    <t xml:space="preserve">光華安泰</t>
  </si>
  <si>
    <t xml:space="preserve">法華滿益</t>
  </si>
  <si>
    <t xml:space="preserve">統一龍馬</t>
  </si>
  <si>
    <t xml:space="preserve">中華１００</t>
  </si>
  <si>
    <r>
      <rPr>
        <sz val="10"/>
        <color rgb="FF000000"/>
        <rFont val="Noto Sans"/>
        <family val="2"/>
      </rPr>
      <t xml:space="preserve">中華成功</t>
    </r>
    <r>
      <rPr>
        <sz val="10"/>
        <color rgb="FF000000"/>
        <rFont val="華康中黑體"/>
        <family val="3"/>
      </rPr>
      <t xml:space="preserve">@</t>
    </r>
  </si>
  <si>
    <t xml:space="preserve">萬國強勢</t>
  </si>
  <si>
    <t xml:space="preserve">光華中小</t>
  </si>
  <si>
    <t xml:space="preserve">光華精選主流</t>
  </si>
  <si>
    <t xml:space="preserve">元大多多</t>
  </si>
  <si>
    <t xml:space="preserve">統一黑馬</t>
  </si>
  <si>
    <t xml:space="preserve">中信和豐股價指數</t>
  </si>
  <si>
    <r>
      <rPr>
        <sz val="10"/>
        <color rgb="FF000000"/>
        <rFont val="Times New Roman"/>
        <family val="1"/>
      </rPr>
      <t xml:space="preserve">( i.) </t>
    </r>
    <r>
      <rPr>
        <sz val="10"/>
        <color rgb="FF000000"/>
        <rFont val="Noto Sans"/>
        <family val="2"/>
      </rPr>
      <t xml:space="preserve">科技類股票型</t>
    </r>
  </si>
  <si>
    <r>
      <rPr>
        <sz val="10"/>
        <color rgb="FF000000"/>
        <rFont val="Times New Roman"/>
        <family val="1"/>
      </rPr>
      <t xml:space="preserve">( ii.) </t>
    </r>
    <r>
      <rPr>
        <sz val="10"/>
        <color rgb="FF000000"/>
        <rFont val="Noto Sans"/>
        <family val="2"/>
      </rPr>
      <t xml:space="preserve">中小型股票型</t>
    </r>
  </si>
  <si>
    <r>
      <rPr>
        <sz val="10"/>
        <color rgb="FF000000"/>
        <rFont val="Times New Roman"/>
        <family val="1"/>
      </rPr>
      <t xml:space="preserve">( iii.) </t>
    </r>
    <r>
      <rPr>
        <sz val="10"/>
        <color rgb="FF000000"/>
        <rFont val="Noto Sans"/>
        <family val="2"/>
      </rPr>
      <t xml:space="preserve">一般股票型</t>
    </r>
  </si>
  <si>
    <r>
      <rPr>
        <sz val="10"/>
        <color rgb="FF000000"/>
        <rFont val="Times New Roman"/>
        <family val="1"/>
      </rPr>
      <t xml:space="preserve">IV.</t>
    </r>
    <r>
      <rPr>
        <sz val="10"/>
        <color rgb="FF000000"/>
        <rFont val="Noto Sans"/>
        <family val="2"/>
      </rPr>
      <t xml:space="preserve">上櫃股票型</t>
    </r>
  </si>
  <si>
    <t xml:space="preserve">永昌店頭</t>
  </si>
  <si>
    <t xml:space="preserve">德信跨世紀</t>
  </si>
  <si>
    <t xml:space="preserve">光華店頭</t>
  </si>
  <si>
    <t xml:space="preserve">建弘店頭市場</t>
  </si>
  <si>
    <t xml:space="preserve">統一店頭市場</t>
  </si>
  <si>
    <t xml:space="preserve">元大店頭</t>
  </si>
  <si>
    <t xml:space="preserve">富邦店頭</t>
  </si>
  <si>
    <t xml:space="preserve">群益店頭市場</t>
  </si>
  <si>
    <t xml:space="preserve">中信店頭</t>
  </si>
  <si>
    <t xml:space="preserve">金鼎寶櫃</t>
  </si>
  <si>
    <t xml:space="preserve">元富店頭市場</t>
  </si>
  <si>
    <t xml:space="preserve">京華掌櫃</t>
  </si>
  <si>
    <t xml:space="preserve">國際店頭</t>
  </si>
  <si>
    <t xml:space="preserve">台灣新光店頭</t>
  </si>
  <si>
    <t xml:space="preserve">中華店頭五十</t>
  </si>
  <si>
    <r>
      <rPr>
        <sz val="10"/>
        <color rgb="FF000000"/>
        <rFont val="Times New Roman"/>
        <family val="1"/>
      </rPr>
      <t xml:space="preserve">OTC</t>
    </r>
    <r>
      <rPr>
        <sz val="10"/>
        <color rgb="FF000000"/>
        <rFont val="Noto Sans"/>
        <family val="2"/>
      </rPr>
      <t xml:space="preserve">指數</t>
    </r>
  </si>
  <si>
    <r>
      <rPr>
        <sz val="10"/>
        <color rgb="FF000000"/>
        <rFont val="Times New Roman"/>
        <family val="1"/>
      </rPr>
      <t xml:space="preserve">V.</t>
    </r>
    <r>
      <rPr>
        <sz val="10"/>
        <color rgb="FF000000"/>
        <rFont val="Noto Sans"/>
        <family val="2"/>
      </rPr>
      <t xml:space="preserve">國外募集</t>
    </r>
  </si>
  <si>
    <t xml:space="preserve">富邦鳳凰</t>
  </si>
  <si>
    <t xml:space="preserve">建弘台北</t>
  </si>
  <si>
    <t xml:space="preserve">建弘新台北</t>
  </si>
  <si>
    <t xml:space="preserve">光華福爾摩莎成長</t>
  </si>
  <si>
    <t xml:space="preserve">國際台灣祥龍</t>
  </si>
  <si>
    <t xml:space="preserve">光華福爾摩莎</t>
  </si>
  <si>
    <t xml:space="preserve">中華台灣</t>
  </si>
  <si>
    <r>
      <rPr>
        <sz val="10"/>
        <color rgb="FF000000"/>
        <rFont val="Noto Sans"/>
        <family val="2"/>
      </rPr>
      <t xml:space="preserve">國際</t>
    </r>
    <r>
      <rPr>
        <sz val="10"/>
        <color rgb="FF000000"/>
        <rFont val="華康中黑體"/>
        <family val="3"/>
      </rPr>
      <t xml:space="preserve">R.</t>
    </r>
    <r>
      <rPr>
        <sz val="10"/>
        <color rgb="FF000000"/>
        <rFont val="Times New Roman"/>
        <family val="1"/>
      </rPr>
      <t xml:space="preserve">O.C.</t>
    </r>
  </si>
  <si>
    <r>
      <rPr>
        <sz val="10"/>
        <color rgb="FF000000"/>
        <rFont val="Times New Roman"/>
        <family val="1"/>
      </rPr>
      <t xml:space="preserve"> </t>
    </r>
    <r>
      <rPr>
        <sz val="8"/>
        <color rgb="FF000000"/>
        <rFont val="華康中黑體"/>
        <family val="3"/>
      </rPr>
      <t xml:space="preserve">★</t>
    </r>
  </si>
  <si>
    <t xml:space="preserve">中信台灣股價指數</t>
  </si>
  <si>
    <r>
      <rPr>
        <sz val="12"/>
        <color rgb="FF000000"/>
        <rFont val="Noto Sans"/>
        <family val="2"/>
      </rPr>
      <t xml:space="preserve">二、跨國投資 </t>
    </r>
    <r>
      <rPr>
        <sz val="12"/>
        <color rgb="FF000000"/>
        <rFont val="華康中黑體"/>
        <family val="3"/>
      </rPr>
      <t xml:space="preserve">( </t>
    </r>
    <r>
      <rPr>
        <sz val="12"/>
        <color rgb="FF000000"/>
        <rFont val="Noto Sans"/>
        <family val="2"/>
      </rPr>
      <t xml:space="preserve">只列績效</t>
    </r>
    <r>
      <rPr>
        <sz val="12"/>
        <color rgb="FF000000"/>
        <rFont val="Times New Roman"/>
        <family val="1"/>
      </rPr>
      <t xml:space="preserve">, </t>
    </r>
    <r>
      <rPr>
        <sz val="12"/>
        <color rgb="FF000000"/>
        <rFont val="Noto Sans"/>
        <family val="2"/>
      </rPr>
      <t xml:space="preserve">不作績效排序 </t>
    </r>
    <r>
      <rPr>
        <sz val="12"/>
        <color rgb="FF000000"/>
        <rFont val="華康中黑體"/>
        <family val="3"/>
      </rPr>
      <t xml:space="preserve">)</t>
    </r>
    <r>
      <rPr>
        <sz val="12"/>
        <color rgb="FF000000"/>
        <rFont val="Times New Roman"/>
        <family val="1"/>
      </rPr>
      <t xml:space="preserve"> </t>
    </r>
  </si>
  <si>
    <r>
      <rPr>
        <sz val="10"/>
        <color rgb="FF000000"/>
        <rFont val="Times New Roman"/>
        <family val="1"/>
      </rPr>
      <t xml:space="preserve">I. </t>
    </r>
    <r>
      <rPr>
        <sz val="10"/>
        <color rgb="FF000000"/>
        <rFont val="Noto Sans"/>
        <family val="2"/>
      </rPr>
      <t xml:space="preserve">全球市場</t>
    </r>
  </si>
  <si>
    <t xml:space="preserve">國際全球</t>
  </si>
  <si>
    <t xml:space="preserve"></t>
  </si>
  <si>
    <t xml:space="preserve">光華環球</t>
  </si>
  <si>
    <t xml:space="preserve">建弘全球台商</t>
  </si>
  <si>
    <t xml:space="preserve">中華萬邦</t>
  </si>
  <si>
    <t xml:space="preserve">中信全球科技</t>
  </si>
  <si>
    <r>
      <rPr>
        <sz val="10"/>
        <color rgb="FF000000"/>
        <rFont val="Times New Roman"/>
        <family val="1"/>
      </rPr>
      <t xml:space="preserve">II.</t>
    </r>
    <r>
      <rPr>
        <sz val="10"/>
        <color rgb="FF000000"/>
        <rFont val="Noto Sans"/>
        <family val="2"/>
      </rPr>
      <t xml:space="preserve">區域型</t>
    </r>
  </si>
  <si>
    <t xml:space="preserve">光華新馬</t>
  </si>
  <si>
    <r>
      <rPr>
        <sz val="10"/>
        <color rgb="FF000000"/>
        <rFont val="Noto Sans"/>
        <family val="2"/>
      </rPr>
      <t xml:space="preserve">建弘泛太</t>
    </r>
    <r>
      <rPr>
        <sz val="10"/>
        <color rgb="FF000000"/>
        <rFont val="華康中黑體"/>
        <family val="3"/>
      </rPr>
      <t xml:space="preserve">K</t>
    </r>
  </si>
  <si>
    <t xml:space="preserve">中信龍</t>
  </si>
  <si>
    <t xml:space="preserve">京華亞太三喜</t>
  </si>
  <si>
    <t xml:space="preserve">元富亞太</t>
  </si>
  <si>
    <r>
      <rPr>
        <sz val="8"/>
        <color rgb="FF000000"/>
        <rFont val="Noto Sans"/>
        <family val="2"/>
      </rPr>
      <t xml:space="preserve">元富大中華</t>
    </r>
    <r>
      <rPr>
        <sz val="8"/>
        <color rgb="FF000000"/>
        <rFont val="華康中黑體"/>
        <family val="3"/>
      </rPr>
      <t xml:space="preserve">*</t>
    </r>
  </si>
  <si>
    <t xml:space="preserve">怡富東方科技</t>
  </si>
  <si>
    <t xml:space="preserve">怡富亞洲</t>
  </si>
  <si>
    <t xml:space="preserve">怡富龍揚</t>
  </si>
  <si>
    <t xml:space="preserve">怡富大歐洲</t>
  </si>
  <si>
    <t xml:space="preserve">寶來美台雙利</t>
  </si>
  <si>
    <r>
      <rPr>
        <sz val="10"/>
        <color rgb="FF000000"/>
        <rFont val="Times New Roman"/>
        <family val="1"/>
      </rPr>
      <t xml:space="preserve">III.</t>
    </r>
    <r>
      <rPr>
        <sz val="10"/>
        <color rgb="FF000000"/>
        <rFont val="Noto Sans"/>
        <family val="2"/>
      </rPr>
      <t xml:space="preserve">單一市場</t>
    </r>
  </si>
  <si>
    <t xml:space="preserve">光華日本</t>
  </si>
  <si>
    <t xml:space="preserve">光華泰國</t>
  </si>
  <si>
    <t xml:space="preserve">建弘馬來西亞</t>
  </si>
  <si>
    <t xml:space="preserve">怡富新興日本</t>
  </si>
  <si>
    <t xml:space="preserve">台灣新光日本精選</t>
  </si>
  <si>
    <t xml:space="preserve">貳、債券股票平衡型</t>
  </si>
  <si>
    <t xml:space="preserve">建弘廣福</t>
  </si>
  <si>
    <t xml:space="preserve">光華鴻利</t>
  </si>
  <si>
    <t xml:space="preserve">國際萬全</t>
  </si>
  <si>
    <t xml:space="preserve">中華安富</t>
  </si>
  <si>
    <t xml:space="preserve">參、債券型</t>
  </si>
  <si>
    <r>
      <rPr>
        <sz val="10"/>
        <color rgb="FF000000"/>
        <rFont val="Times New Roman"/>
        <family val="1"/>
      </rPr>
      <t xml:space="preserve">I. </t>
    </r>
    <r>
      <rPr>
        <sz val="10"/>
        <color rgb="FF000000"/>
        <rFont val="Noto Sans"/>
        <family val="2"/>
      </rPr>
      <t xml:space="preserve">無買回期限限制</t>
    </r>
  </si>
  <si>
    <t xml:space="preserve">元大多利二號</t>
  </si>
  <si>
    <t xml:space="preserve">中華成龍</t>
  </si>
  <si>
    <t xml:space="preserve">元大多利</t>
  </si>
  <si>
    <t xml:space="preserve">富邦如意二號</t>
  </si>
  <si>
    <t xml:space="preserve">元大萬泰</t>
  </si>
  <si>
    <t xml:space="preserve">富邦如意</t>
  </si>
  <si>
    <t xml:space="preserve">復華債券</t>
  </si>
  <si>
    <t xml:space="preserve">金鼎債券</t>
  </si>
  <si>
    <t xml:space="preserve">萬國台灣債券</t>
  </si>
  <si>
    <t xml:space="preserve">京華威鋒二號</t>
  </si>
  <si>
    <t xml:space="preserve">法華盈滿</t>
  </si>
  <si>
    <t xml:space="preserve">德信萬年</t>
  </si>
  <si>
    <t xml:space="preserve">群益安穩收益</t>
  </si>
  <si>
    <t xml:space="preserve">台灣吉利</t>
  </si>
  <si>
    <t xml:space="preserve">建弘台灣債券</t>
  </si>
  <si>
    <t xml:space="preserve">光華債券</t>
  </si>
  <si>
    <t xml:space="preserve">寶來得利</t>
  </si>
  <si>
    <t xml:space="preserve">國際萬寶</t>
  </si>
  <si>
    <t xml:space="preserve">建弘全家福</t>
  </si>
  <si>
    <t xml:space="preserve">大信益利信</t>
  </si>
  <si>
    <t xml:space="preserve">中華富泰二號</t>
  </si>
  <si>
    <t xml:space="preserve">元富債券</t>
  </si>
  <si>
    <t xml:space="preserve">大眾債券</t>
  </si>
  <si>
    <t xml:space="preserve">日盛債券</t>
  </si>
  <si>
    <t xml:space="preserve">怡富台灣債券</t>
  </si>
  <si>
    <t xml:space="preserve">中華富泰</t>
  </si>
  <si>
    <t xml:space="preserve">統一強棒</t>
  </si>
  <si>
    <t xml:space="preserve">國際萬能</t>
  </si>
  <si>
    <t xml:space="preserve">大華債券</t>
  </si>
  <si>
    <t xml:space="preserve">中信債券</t>
  </si>
  <si>
    <t xml:space="preserve">聯合債券</t>
  </si>
  <si>
    <t xml:space="preserve">統一全壘打</t>
  </si>
  <si>
    <t xml:space="preserve">永昌鳳翔債券</t>
  </si>
  <si>
    <t xml:space="preserve">台灣新光吉星</t>
  </si>
  <si>
    <t xml:space="preserve">國際萬華</t>
  </si>
  <si>
    <t xml:space="preserve">怡富第一債券</t>
  </si>
  <si>
    <t xml:space="preserve">金亞太債券</t>
  </si>
  <si>
    <t xml:space="preserve">友邦巨輪</t>
  </si>
  <si>
    <r>
      <rPr>
        <sz val="10"/>
        <color rgb="FF000000"/>
        <rFont val="Noto Sans"/>
        <family val="2"/>
      </rPr>
      <t xml:space="preserve">京華威寶</t>
    </r>
    <r>
      <rPr>
        <sz val="10"/>
        <color rgb="FF000000"/>
        <rFont val="華康中黑體"/>
        <family val="3"/>
      </rPr>
      <t xml:space="preserve">*</t>
    </r>
  </si>
  <si>
    <r>
      <rPr>
        <sz val="10"/>
        <color rgb="FF000000"/>
        <rFont val="Times New Roman"/>
        <family val="1"/>
      </rPr>
      <t xml:space="preserve">II.</t>
    </r>
    <r>
      <rPr>
        <sz val="10"/>
        <color rgb="FF000000"/>
        <rFont val="Noto Sans"/>
        <family val="2"/>
      </rPr>
      <t xml:space="preserve">有買回期限限制</t>
    </r>
  </si>
  <si>
    <t xml:space="preserve">光華鴻揚</t>
  </si>
  <si>
    <t xml:space="preserve">台灣新光吉祥</t>
  </si>
  <si>
    <t xml:space="preserve">京華獨特</t>
  </si>
  <si>
    <t xml:space="preserve">中華開泰</t>
  </si>
  <si>
    <r>
      <rPr>
        <sz val="10"/>
        <color rgb="FF000000"/>
        <rFont val="Noto Sans"/>
        <family val="2"/>
      </rPr>
      <t xml:space="preserve">肆</t>
    </r>
    <r>
      <rPr>
        <sz val="10"/>
        <color rgb="FF000000"/>
        <rFont val="華康中黑體"/>
        <family val="3"/>
      </rPr>
      <t xml:space="preserve">.</t>
    </r>
    <r>
      <rPr>
        <sz val="10"/>
        <color rgb="FF000000"/>
        <rFont val="Noto Sans"/>
        <family val="2"/>
      </rPr>
      <t xml:space="preserve">海外債券型</t>
    </r>
  </si>
  <si>
    <t xml:space="preserve">國際萬通</t>
  </si>
  <si>
    <r>
      <rPr>
        <sz val="10"/>
        <color rgb="FF000000"/>
        <rFont val="Noto Sans"/>
        <family val="2"/>
      </rPr>
      <t xml:space="preserve">  </t>
    </r>
    <r>
      <rPr>
        <sz val="14"/>
        <color rgb="FF000000"/>
        <rFont val="Noto Sans"/>
        <family val="2"/>
      </rPr>
      <t xml:space="preserve">  說   明：</t>
    </r>
  </si>
  <si>
    <r>
      <rPr>
        <sz val="10"/>
        <color rgb="FF000000"/>
        <rFont val="Times New Roman"/>
        <family val="1"/>
      </rPr>
      <t xml:space="preserve">1. </t>
    </r>
    <r>
      <rPr>
        <sz val="10"/>
        <color rgb="FF000000"/>
        <rFont val="Noto Sans"/>
        <family val="2"/>
      </rPr>
      <t xml:space="preserve">基金在各評估期間之報酬率係基金在該期間之淨值累計報酬率。例如元大多元基金過去一個月（</t>
    </r>
    <r>
      <rPr>
        <sz val="10"/>
        <color rgb="FF000000"/>
        <rFont val="華康中黑體"/>
        <family val="3"/>
      </rPr>
      <t xml:space="preserve">87</t>
    </r>
    <r>
      <rPr>
        <sz val="10"/>
        <color rgb="FF000000"/>
        <rFont val="Noto Sans"/>
        <family val="2"/>
      </rPr>
      <t xml:space="preserve">年</t>
    </r>
    <r>
      <rPr>
        <sz val="10"/>
        <color rgb="FF000000"/>
        <rFont val="華康中黑體"/>
        <family val="3"/>
      </rPr>
      <t xml:space="preserve">11</t>
    </r>
    <r>
      <rPr>
        <sz val="10"/>
        <color rgb="FF000000"/>
        <rFont val="Noto Sans"/>
        <family val="2"/>
      </rPr>
      <t xml:space="preserve">月</t>
    </r>
    <r>
      <rPr>
        <sz val="10"/>
        <color rgb="FF000000"/>
        <rFont val="華康中黑體"/>
        <family val="3"/>
      </rPr>
      <t xml:space="preserve">30</t>
    </r>
    <r>
      <rPr>
        <sz val="10"/>
        <color rgb="FF000000"/>
        <rFont val="Noto Sans"/>
        <family val="2"/>
      </rPr>
      <t xml:space="preserve">日至 </t>
    </r>
    <r>
      <rPr>
        <sz val="10"/>
        <color rgb="FF000000"/>
        <rFont val="華康中黑體"/>
        <family val="3"/>
      </rPr>
      <t xml:space="preserve">87</t>
    </r>
    <r>
      <rPr>
        <sz val="10"/>
        <color rgb="FF000000"/>
        <rFont val="Noto Sans"/>
        <family val="2"/>
      </rPr>
      <t xml:space="preserve">年</t>
    </r>
    <r>
      <rPr>
        <sz val="10"/>
        <color rgb="FF000000"/>
        <rFont val="華康中黑體"/>
        <family val="3"/>
      </rPr>
      <t xml:space="preserve">12</t>
    </r>
    <r>
      <rPr>
        <sz val="10"/>
        <color rgb="FF000000"/>
        <rFont val="Noto Sans"/>
        <family val="2"/>
      </rPr>
      <t xml:space="preserve">月</t>
    </r>
    <r>
      <rPr>
        <sz val="10"/>
        <color rgb="FF000000"/>
        <rFont val="華康中黑體"/>
        <family val="3"/>
      </rPr>
      <t xml:space="preserve">31</t>
    </r>
    <r>
      <rPr>
        <sz val="10"/>
        <color rgb="FF000000"/>
        <rFont val="Noto Sans"/>
        <family val="2"/>
      </rPr>
      <t xml:space="preserve">日）之淨值累計報酬率為 </t>
    </r>
    <r>
      <rPr>
        <sz val="10"/>
        <color rgb="FF000000"/>
        <rFont val="華康中黑體"/>
        <family val="3"/>
      </rPr>
      <t xml:space="preserve">0.49 %</t>
    </r>
    <r>
      <rPr>
        <sz val="10"/>
        <color rgb="FF000000"/>
        <rFont val="Noto Sans"/>
        <family val="2"/>
      </rPr>
      <t xml:space="preserve">，</t>
    </r>
  </si>
  <si>
    <r>
      <rPr>
        <sz val="10"/>
        <color rgb="FF000000"/>
        <rFont val="Noto Sans"/>
        <family val="2"/>
      </rPr>
      <t xml:space="preserve">      過去三個月（</t>
    </r>
    <r>
      <rPr>
        <sz val="10"/>
        <color rgb="FF000000"/>
        <rFont val="華康中黑體"/>
        <family val="3"/>
      </rPr>
      <t xml:space="preserve">86</t>
    </r>
    <r>
      <rPr>
        <sz val="10"/>
        <color rgb="FF000000"/>
        <rFont val="Noto Sans"/>
        <family val="2"/>
      </rPr>
      <t xml:space="preserve">年</t>
    </r>
    <r>
      <rPr>
        <sz val="10"/>
        <color rgb="FF000000"/>
        <rFont val="華康中黑體"/>
        <family val="3"/>
      </rPr>
      <t xml:space="preserve">9</t>
    </r>
    <r>
      <rPr>
        <sz val="10"/>
        <color rgb="FF000000"/>
        <rFont val="Noto Sans"/>
        <family val="2"/>
      </rPr>
      <t xml:space="preserve">月</t>
    </r>
    <r>
      <rPr>
        <sz val="10"/>
        <color rgb="FF000000"/>
        <rFont val="華康中黑體"/>
        <family val="3"/>
      </rPr>
      <t xml:space="preserve">3</t>
    </r>
    <r>
      <rPr>
        <sz val="10"/>
        <color rgb="FF000000"/>
        <rFont val="Times New Roman"/>
        <family val="1"/>
      </rPr>
      <t xml:space="preserve">0</t>
    </r>
    <r>
      <rPr>
        <sz val="10"/>
        <color rgb="FF000000"/>
        <rFont val="Noto Sans"/>
        <family val="2"/>
      </rPr>
      <t xml:space="preserve">日至</t>
    </r>
    <r>
      <rPr>
        <sz val="10"/>
        <color rgb="FF000000"/>
        <rFont val="華康中黑體"/>
        <family val="3"/>
      </rPr>
      <t xml:space="preserve">8</t>
    </r>
    <r>
      <rPr>
        <sz val="10"/>
        <color rgb="FF000000"/>
        <rFont val="Times New Roman"/>
        <family val="1"/>
      </rPr>
      <t xml:space="preserve">7</t>
    </r>
    <r>
      <rPr>
        <sz val="10"/>
        <color rgb="FF000000"/>
        <rFont val="Noto Sans"/>
        <family val="2"/>
      </rPr>
      <t xml:space="preserve">年</t>
    </r>
    <r>
      <rPr>
        <sz val="10"/>
        <color rgb="FF000000"/>
        <rFont val="華康中黑體"/>
        <family val="3"/>
      </rPr>
      <t xml:space="preserve">1</t>
    </r>
    <r>
      <rPr>
        <sz val="10"/>
        <color rgb="FF000000"/>
        <rFont val="Times New Roman"/>
        <family val="1"/>
      </rPr>
      <t xml:space="preserve">2</t>
    </r>
    <r>
      <rPr>
        <sz val="10"/>
        <color rgb="FF000000"/>
        <rFont val="Noto Sans"/>
        <family val="2"/>
      </rPr>
      <t xml:space="preserve">月</t>
    </r>
    <r>
      <rPr>
        <sz val="10"/>
        <color rgb="FF000000"/>
        <rFont val="華康中黑體"/>
        <family val="3"/>
      </rPr>
      <t xml:space="preserve">31</t>
    </r>
    <r>
      <rPr>
        <sz val="10"/>
        <color rgb="FF000000"/>
        <rFont val="Noto Sans"/>
        <family val="2"/>
      </rPr>
      <t xml:space="preserve">日）之淨值累計報酬率為 </t>
    </r>
    <r>
      <rPr>
        <sz val="10"/>
        <color rgb="FF000000"/>
        <rFont val="華康中黑體"/>
        <family val="3"/>
      </rPr>
      <t xml:space="preserve">-1.06 %</t>
    </r>
    <r>
      <rPr>
        <sz val="10"/>
        <color rgb="FF000000"/>
        <rFont val="Noto Sans"/>
        <family val="2"/>
      </rPr>
      <t xml:space="preserve">。</t>
    </r>
  </si>
  <si>
    <r>
      <rPr>
        <sz val="10"/>
        <color rgb="FF000000"/>
        <rFont val="Times New Roman"/>
        <family val="1"/>
      </rPr>
      <t xml:space="preserve">2. </t>
    </r>
    <r>
      <rPr>
        <sz val="10"/>
        <color rgb="FF000000"/>
        <rFont val="Noto Sans"/>
        <family val="2"/>
      </rPr>
      <t xml:space="preserve">基金排列順序依各類型基金過去三個月之報酬率順序，由高而低排列。跨國投資類因各基金投資之市場歧異甚大，只列示各基金報酬率，不予以排名。</t>
    </r>
  </si>
  <si>
    <r>
      <rPr>
        <sz val="10"/>
        <color rgb="FF000000"/>
        <rFont val="Times New Roman"/>
        <family val="1"/>
      </rPr>
      <t xml:space="preserve">3. </t>
    </r>
    <r>
      <rPr>
        <sz val="10"/>
        <color rgb="FF000000"/>
        <rFont val="Noto Sans"/>
        <family val="2"/>
      </rPr>
      <t xml:space="preserve">由於個基金成立日期不同，基金自成立日起迄今之報酬率不予排名。</t>
    </r>
  </si>
  <si>
    <r>
      <rPr>
        <sz val="10"/>
        <color rgb="FF000000"/>
        <rFont val="Times New Roman"/>
        <family val="1"/>
      </rPr>
      <t xml:space="preserve">4. </t>
    </r>
    <r>
      <rPr>
        <sz val="10"/>
        <color rgb="FF000000"/>
        <rFont val="Noto Sans"/>
        <family val="2"/>
      </rPr>
      <t xml:space="preserve">基金存在期間若小於評估期間，則該評估期間不計算報酬率，以“ </t>
    </r>
    <r>
      <rPr>
        <sz val="10"/>
        <color rgb="FF000000"/>
        <rFont val="華康中黑體"/>
        <family val="3"/>
      </rPr>
      <t xml:space="preserve">- ”</t>
    </r>
    <r>
      <rPr>
        <sz val="10"/>
        <color rgb="FF000000"/>
        <rFont val="Noto Sans"/>
        <family val="2"/>
      </rPr>
      <t xml:space="preserve">代表。</t>
    </r>
  </si>
  <si>
    <r>
      <rPr>
        <sz val="10"/>
        <color rgb="FF000000"/>
        <rFont val="超研澤粗圓"/>
        <family val="3"/>
      </rPr>
      <t xml:space="preserve">5. ★ </t>
    </r>
    <r>
      <rPr>
        <sz val="10"/>
        <color rgb="FF000000"/>
        <rFont val="Noto Sans"/>
        <family val="2"/>
      </rPr>
      <t xml:space="preserve">代表資料不足， ☆代表為封閉型之店頭基金， </t>
    </r>
    <r>
      <rPr>
        <sz val="10"/>
        <color rgb="FF000000"/>
        <rFont val="華康中黑體"/>
        <family val="3"/>
      </rPr>
      <t xml:space="preserve">* </t>
    </r>
    <r>
      <rPr>
        <sz val="10"/>
        <color rgb="FF000000"/>
        <rFont val="Noto Sans"/>
        <family val="2"/>
      </rPr>
      <t xml:space="preserve">代表新成立之基金， </t>
    </r>
    <r>
      <rPr>
        <sz val="10"/>
        <color rgb="FF000000"/>
        <rFont val="華康中黑體"/>
        <family val="3"/>
      </rPr>
      <t xml:space="preserve">K </t>
    </r>
    <r>
      <rPr>
        <sz val="10"/>
        <color rgb="FF000000"/>
        <rFont val="Noto Sans"/>
        <family val="2"/>
      </rPr>
      <t xml:space="preserve">代表在一個月內基金之經理人有更動者， </t>
    </r>
    <r>
      <rPr>
        <sz val="10"/>
        <color rgb="FF000000"/>
        <rFont val="華康中黑體"/>
        <family val="3"/>
      </rPr>
      <t xml:space="preserve">[ </t>
    </r>
    <r>
      <rPr>
        <sz val="10"/>
        <color rgb="FF000000"/>
        <rFont val="Noto Sans"/>
        <family val="2"/>
      </rPr>
      <t xml:space="preserve">代表迴歸式解釋能力過低，</t>
    </r>
  </si>
  <si>
    <r>
      <rPr>
        <sz val="10"/>
        <color rgb="FF000000"/>
        <rFont val="Times New Roman"/>
        <family val="1"/>
      </rPr>
      <t xml:space="preserve">     </t>
    </r>
    <r>
      <rPr>
        <sz val="10"/>
        <color rgb="FF000000"/>
        <rFont val="Symbol"/>
        <family val="1"/>
        <charset val="2"/>
      </rPr>
      <t xml:space="preserve">b </t>
    </r>
    <r>
      <rPr>
        <sz val="10"/>
        <color rgb="FF000000"/>
        <rFont val="Noto Sans"/>
        <family val="2"/>
      </rPr>
      <t xml:space="preserve">值不具參考性， </t>
    </r>
    <r>
      <rPr>
        <sz val="10"/>
        <color rgb="FF000000"/>
        <rFont val="華康中黑體"/>
        <family val="3"/>
      </rPr>
      <t xml:space="preserve">@ </t>
    </r>
    <r>
      <rPr>
        <sz val="10"/>
        <color rgb="FF000000"/>
        <rFont val="Noto Sans"/>
        <family val="2"/>
      </rPr>
      <t xml:space="preserve">代表下市之封閉型基金。</t>
    </r>
  </si>
  <si>
    <r>
      <rPr>
        <sz val="10"/>
        <color rgb="FF000000"/>
        <rFont val="Times New Roman"/>
        <family val="1"/>
      </rPr>
      <t xml:space="preserve">6. </t>
    </r>
    <r>
      <rPr>
        <sz val="10"/>
        <color rgb="FF000000"/>
        <rFont val="Noto Sans"/>
        <family val="2"/>
      </rPr>
      <t xml:space="preserve">本月份績效評比無論各類型基金資料均至</t>
    </r>
    <r>
      <rPr>
        <sz val="10"/>
        <color rgb="FF000000"/>
        <rFont val="華康中黑體"/>
        <family val="3"/>
      </rPr>
      <t xml:space="preserve">87</t>
    </r>
    <r>
      <rPr>
        <sz val="10"/>
        <color rgb="FF000000"/>
        <rFont val="Noto Sans"/>
        <family val="2"/>
      </rPr>
      <t xml:space="preserve">年</t>
    </r>
    <r>
      <rPr>
        <sz val="10"/>
        <color rgb="FF000000"/>
        <rFont val="華康中黑體"/>
        <family val="3"/>
      </rPr>
      <t xml:space="preserve">12</t>
    </r>
    <r>
      <rPr>
        <sz val="10"/>
        <color rgb="FF000000"/>
        <rFont val="Noto Sans"/>
        <family val="2"/>
      </rPr>
      <t xml:space="preserve">月</t>
    </r>
    <r>
      <rPr>
        <sz val="10"/>
        <color rgb="FF000000"/>
        <rFont val="華康中黑體"/>
        <family val="3"/>
      </rPr>
      <t xml:space="preserve">31</t>
    </r>
    <r>
      <rPr>
        <sz val="10"/>
        <color rgb="FF000000"/>
        <rFont val="Noto Sans"/>
        <family val="2"/>
      </rPr>
      <t xml:space="preserve">日止。</t>
    </r>
  </si>
  <si>
    <r>
      <rPr>
        <sz val="10"/>
        <color rgb="FF000000"/>
        <rFont val="Times New Roman"/>
        <family val="1"/>
      </rPr>
      <t xml:space="preserve">7. </t>
    </r>
    <r>
      <rPr>
        <u val="single"/>
        <sz val="10"/>
        <color rgb="FF000000"/>
        <rFont val="Noto Sans"/>
        <family val="2"/>
      </rPr>
      <t xml:space="preserve">標準差計算公</t>
    </r>
    <r>
      <rPr>
        <sz val="10"/>
        <color rgb="FF000000"/>
        <rFont val="Noto Sans"/>
        <family val="2"/>
      </rPr>
      <t xml:space="preserve">式</t>
    </r>
    <r>
      <rPr>
        <sz val="10"/>
        <color rgb="FF000000"/>
        <rFont val="華康中黑體"/>
        <family val="3"/>
      </rPr>
      <t xml:space="preserve">:</t>
    </r>
    <r>
      <rPr>
        <sz val="10"/>
        <color rgb="FF000000"/>
        <rFont val="Noto Sans"/>
        <family val="2"/>
      </rPr>
      <t xml:space="preserve">用以衡量報酬率之波動程度</t>
    </r>
    <r>
      <rPr>
        <sz val="10"/>
        <color rgb="FF000000"/>
        <rFont val="華康中黑體"/>
        <family val="3"/>
      </rPr>
      <t xml:space="preserve">,</t>
    </r>
    <r>
      <rPr>
        <sz val="10"/>
        <color rgb="FF000000"/>
        <rFont val="Noto Sans"/>
        <family val="2"/>
      </rPr>
      <t xml:space="preserve">以公式表示如下</t>
    </r>
    <r>
      <rPr>
        <sz val="10"/>
        <color rgb="FF000000"/>
        <rFont val="華康中黑體"/>
        <family val="3"/>
      </rPr>
      <t xml:space="preserve">:</t>
    </r>
  </si>
  <si>
    <r>
      <rPr>
        <sz val="10"/>
        <color rgb="FF000000"/>
        <rFont val="Noto Sans"/>
        <family val="2"/>
      </rPr>
      <t xml:space="preserve">  考慮國內大部分基金成立至今期間尚短，目前 </t>
    </r>
    <r>
      <rPr>
        <sz val="10"/>
        <color rgb="FF000000"/>
        <rFont val="華康中黑體"/>
        <family val="3"/>
      </rPr>
      <t xml:space="preserve">n </t>
    </r>
    <r>
      <rPr>
        <sz val="10"/>
        <color rgb="FF000000"/>
        <rFont val="Noto Sans"/>
        <family val="2"/>
      </rPr>
      <t xml:space="preserve">以</t>
    </r>
    <r>
      <rPr>
        <sz val="10"/>
        <color rgb="FF000000"/>
        <rFont val="華康中黑體"/>
        <family val="3"/>
      </rPr>
      <t xml:space="preserve">12</t>
    </r>
    <r>
      <rPr>
        <sz val="10"/>
        <color rgb="FF000000"/>
        <rFont val="Noto Sans"/>
        <family val="2"/>
      </rPr>
      <t xml:space="preserve">代入 </t>
    </r>
    <r>
      <rPr>
        <sz val="10"/>
        <color rgb="FF000000"/>
        <rFont val="華康中黑體"/>
        <family val="3"/>
      </rPr>
      <t xml:space="preserve">( </t>
    </r>
    <r>
      <rPr>
        <sz val="10"/>
        <color rgb="FF000000"/>
        <rFont val="Noto Sans"/>
        <family val="2"/>
      </rPr>
      <t xml:space="preserve">亦即以過去</t>
    </r>
    <r>
      <rPr>
        <sz val="10"/>
        <color rgb="FF000000"/>
        <rFont val="華康中黑體"/>
        <family val="3"/>
      </rPr>
      <t xml:space="preserve">12</t>
    </r>
    <r>
      <rPr>
        <sz val="10"/>
        <color rgb="FF000000"/>
        <rFont val="Noto Sans"/>
        <family val="2"/>
      </rPr>
      <t xml:space="preserve">個月報酬率計算標準差 </t>
    </r>
    <r>
      <rPr>
        <sz val="10"/>
        <color rgb="FF000000"/>
        <rFont val="華康中黑體"/>
        <family val="3"/>
      </rPr>
      <t xml:space="preserve">)</t>
    </r>
  </si>
  <si>
    <t xml:space="preserve">  </t>
  </si>
  <si>
    <r>
      <rPr>
        <sz val="10"/>
        <color rgb="FF000000"/>
        <rFont val="Times New Roman"/>
        <family val="1"/>
      </rPr>
      <t xml:space="preserve">:</t>
    </r>
    <r>
      <rPr>
        <sz val="10"/>
        <color rgb="FF000000"/>
        <rFont val="Noto Sans"/>
        <family val="2"/>
      </rPr>
      <t xml:space="preserve">月標準差</t>
    </r>
  </si>
  <si>
    <r>
      <rPr>
        <sz val="10"/>
        <color rgb="FF000000"/>
        <rFont val="Times New Roman"/>
        <family val="1"/>
      </rPr>
      <t xml:space="preserve">: </t>
    </r>
    <r>
      <rPr>
        <sz val="10"/>
        <color rgb="FF000000"/>
        <rFont val="Noto Sans"/>
        <family val="2"/>
      </rPr>
      <t xml:space="preserve">年化標準差</t>
    </r>
  </si>
  <si>
    <r>
      <rPr>
        <sz val="10"/>
        <color rgb="FF000000"/>
        <rFont val="Times New Roman"/>
        <family val="1"/>
      </rPr>
      <t xml:space="preserve">: </t>
    </r>
    <r>
      <rPr>
        <sz val="10"/>
        <color rgb="FF000000"/>
        <rFont val="Noto Sans"/>
        <family val="2"/>
      </rPr>
      <t xml:space="preserve">季化標準差</t>
    </r>
  </si>
  <si>
    <r>
      <rPr>
        <sz val="12"/>
        <color rgb="FF000000"/>
        <rFont val="Times New Roman"/>
        <family val="1"/>
      </rPr>
      <t xml:space="preserve">R</t>
    </r>
    <r>
      <rPr>
        <vertAlign val="subscript"/>
        <sz val="10"/>
        <color rgb="FF000000"/>
        <rFont val="Times New Roman"/>
        <family val="1"/>
      </rPr>
      <t xml:space="preserve">i</t>
    </r>
    <r>
      <rPr>
        <sz val="10"/>
        <color rgb="FF000000"/>
        <rFont val="Times New Roman"/>
        <family val="1"/>
      </rPr>
      <t xml:space="preserve">      : i </t>
    </r>
    <r>
      <rPr>
        <sz val="10"/>
        <color rgb="FF000000"/>
        <rFont val="Noto Sans"/>
        <family val="2"/>
      </rPr>
      <t xml:space="preserve">月之月報酬率</t>
    </r>
  </si>
  <si>
    <r>
      <rPr>
        <sz val="10"/>
        <color rgb="FF000000"/>
        <rFont val="Times New Roman"/>
        <family val="1"/>
      </rPr>
      <t xml:space="preserve">: n </t>
    </r>
    <r>
      <rPr>
        <sz val="10"/>
        <color rgb="FF000000"/>
        <rFont val="Noto Sans"/>
        <family val="2"/>
      </rPr>
      <t xml:space="preserve">個月報酬率之平均值</t>
    </r>
  </si>
  <si>
    <r>
      <rPr>
        <sz val="10"/>
        <color rgb="FF000000"/>
        <rFont val="Times New Roman"/>
        <family val="1"/>
      </rPr>
      <t xml:space="preserve">8. </t>
    </r>
    <r>
      <rPr>
        <u val="single"/>
        <sz val="10"/>
        <color rgb="FF000000"/>
        <rFont val="Noto Sans"/>
        <family val="2"/>
      </rPr>
      <t xml:space="preserve">夏普指標：用以衡</t>
    </r>
    <r>
      <rPr>
        <sz val="10"/>
        <color rgb="FF000000"/>
        <rFont val="Noto Sans"/>
        <family val="2"/>
      </rPr>
      <t xml:space="preserve">量每單位總風險（以月化標準差衡量）所得之超額報酬，所謂超額報酬為基金過去一年平均月報酬率超過平均一個月定存利率之部分。</t>
    </r>
  </si>
  <si>
    <t xml:space="preserve">    以公式表示如下：</t>
  </si>
  <si>
    <t xml:space="preserve">Sharpe Index =     </t>
  </si>
  <si>
    <t xml:space="preserve">為月化標準差</t>
  </si>
  <si>
    <t xml:space="preserve">為無風險報酬率</t>
  </si>
  <si>
    <r>
      <rPr>
        <sz val="10"/>
        <color rgb="FF000000"/>
        <rFont val="Times New Roman"/>
        <family val="1"/>
      </rPr>
      <t xml:space="preserve">9. </t>
    </r>
    <r>
      <rPr>
        <u val="single"/>
        <sz val="10"/>
        <color rgb="FF000000"/>
        <rFont val="Symbol"/>
        <family val="1"/>
        <charset val="2"/>
      </rPr>
      <t xml:space="preserve">b</t>
    </r>
    <r>
      <rPr>
        <u val="single"/>
        <sz val="10"/>
        <color rgb="FF000000"/>
        <rFont val="Noto Sans"/>
        <family val="2"/>
      </rPr>
      <t xml:space="preserve">係數：用</t>
    </r>
    <r>
      <rPr>
        <sz val="10"/>
        <color rgb="FF000000"/>
        <rFont val="Noto Sans"/>
        <family val="2"/>
      </rPr>
      <t xml:space="preserve">以衡量基金之市場風險（或稱系統性風險）。其計算方式為以過去十二個月之基金月報酬率對同期市場月報酬率做迴歸，估計斜率係數而得。亦即</t>
    </r>
  </si>
  <si>
    <t xml:space="preserve">          t=-11,-10,....,0</t>
  </si>
  <si>
    <r>
      <rPr>
        <sz val="10"/>
        <color rgb="FF000000"/>
        <rFont val="Noto Sans"/>
        <family val="2"/>
      </rPr>
      <t xml:space="preserve">所估得之</t>
    </r>
    <r>
      <rPr>
        <sz val="10"/>
        <color rgb="FF000000"/>
        <rFont val="華康中黑體"/>
        <family val="3"/>
      </rPr>
      <t xml:space="preserve">bi</t>
    </r>
    <r>
      <rPr>
        <sz val="10"/>
        <color rgb="FF000000"/>
        <rFont val="Noto Sans"/>
        <family val="2"/>
      </rPr>
      <t xml:space="preserve">值即為</t>
    </r>
    <r>
      <rPr>
        <vertAlign val="subscript"/>
        <sz val="10"/>
        <color rgb="FF000000"/>
        <rFont val="超研澤粗圓"/>
        <family val="3"/>
      </rPr>
      <t xml:space="preserve">b</t>
    </r>
    <r>
      <rPr>
        <sz val="10"/>
        <color rgb="FF000000"/>
        <rFont val="Noto Sans"/>
        <family val="2"/>
      </rPr>
      <t xml:space="preserve">係數。</t>
    </r>
  </si>
  <si>
    <r>
      <rPr>
        <sz val="10"/>
        <color rgb="FF000000"/>
        <rFont val="Times New Roman"/>
        <family val="1"/>
      </rPr>
      <t xml:space="preserve">10. </t>
    </r>
    <r>
      <rPr>
        <sz val="10"/>
        <color rgb="FF000000"/>
        <rFont val="Noto Sans"/>
        <family val="2"/>
      </rPr>
      <t xml:space="preserve">股票型基金中</t>
    </r>
    <r>
      <rPr>
        <sz val="10"/>
        <color rgb="FF000000"/>
        <rFont val="華康中黑體"/>
        <family val="3"/>
      </rPr>
      <t xml:space="preserve">,</t>
    </r>
    <r>
      <rPr>
        <sz val="10"/>
        <color rgb="FF000000"/>
        <rFont val="Noto Sans"/>
        <family val="2"/>
      </rPr>
      <t xml:space="preserve">除店頭基金之市場報酬率以 </t>
    </r>
    <r>
      <rPr>
        <sz val="10"/>
        <color rgb="FF000000"/>
        <rFont val="華康中黑體"/>
        <family val="3"/>
      </rPr>
      <t xml:space="preserve">OTC </t>
    </r>
    <r>
      <rPr>
        <sz val="10"/>
        <color rgb="FF000000"/>
        <rFont val="Noto Sans"/>
        <family val="2"/>
      </rPr>
      <t xml:space="preserve">指數為準</t>
    </r>
    <r>
      <rPr>
        <sz val="10"/>
        <color rgb="FF000000"/>
        <rFont val="華康中黑體"/>
        <family val="3"/>
      </rPr>
      <t xml:space="preserve">,</t>
    </r>
    <r>
      <rPr>
        <sz val="10"/>
        <color rgb="FF000000"/>
        <rFont val="Noto Sans"/>
        <family val="2"/>
      </rPr>
      <t xml:space="preserve">其餘皆以加權股價指數為準。</t>
    </r>
  </si>
  <si>
    <r>
      <rPr>
        <sz val="10"/>
        <color rgb="FF000000"/>
        <rFont val="Times New Roman"/>
        <family val="1"/>
      </rPr>
      <t xml:space="preserve">11. </t>
    </r>
    <r>
      <rPr>
        <sz val="10"/>
        <color rgb="FF000000"/>
        <rFont val="Noto Sans"/>
        <family val="2"/>
      </rPr>
      <t xml:space="preserve">光華光華基金自民八十七年一月八日起其買進價格以當日淨值計，與其他三支第一代開放式基金有異，與開放式基金相同。</t>
    </r>
  </si>
  <si>
    <t xml:space="preserve">民國八十七年十二月份基金經理人異動表</t>
  </si>
  <si>
    <t xml:space="preserve">基 金 名 稱</t>
  </si>
  <si>
    <t xml:space="preserve">原 經 理 人</t>
  </si>
  <si>
    <t xml:space="preserve">新 經 理 人</t>
  </si>
  <si>
    <t xml:space="preserve">建弘泛太</t>
  </si>
  <si>
    <t xml:space="preserve">許如玫</t>
  </si>
  <si>
    <t xml:space="preserve">郭忠坤</t>
  </si>
  <si>
    <t xml:space="preserve">法華元滿</t>
  </si>
  <si>
    <t xml:space="preserve">薛舜日</t>
  </si>
  <si>
    <t xml:space="preserve">彭咸嘉</t>
  </si>
  <si>
    <t xml:space="preserve">新光吉祥</t>
  </si>
  <si>
    <t xml:space="preserve">周中唐</t>
  </si>
  <si>
    <t xml:space="preserve">詹麗芬</t>
  </si>
  <si>
    <r>
      <rPr>
        <sz val="13"/>
        <color rgb="FF000000"/>
        <rFont val="Noto Sans"/>
        <family val="2"/>
      </rPr>
      <t xml:space="preserve">元富大中華</t>
    </r>
    <r>
      <rPr>
        <sz val="13"/>
        <color rgb="FF000000"/>
        <rFont val="華康中黑體"/>
        <family val="3"/>
      </rPr>
      <t xml:space="preserve">*</t>
    </r>
  </si>
  <si>
    <t xml:space="preserve">郭繼儀</t>
  </si>
  <si>
    <r>
      <rPr>
        <sz val="13"/>
        <color rgb="FF000000"/>
        <rFont val="Noto Sans"/>
        <family val="2"/>
      </rPr>
      <t xml:space="preserve">京華威寶</t>
    </r>
    <r>
      <rPr>
        <sz val="13"/>
        <color rgb="FF000000"/>
        <rFont val="華康中黑體"/>
        <family val="3"/>
      </rPr>
      <t xml:space="preserve">*</t>
    </r>
  </si>
  <si>
    <t xml:space="preserve">游玲文</t>
  </si>
  <si>
    <r>
      <rPr>
        <sz val="13"/>
        <color rgb="FF000000"/>
        <rFont val="Wingdings"/>
        <family val="0"/>
        <charset val="2"/>
      </rPr>
      <t xml:space="preserve">*</t>
    </r>
    <r>
      <rPr>
        <sz val="13"/>
        <color rgb="FF000000"/>
        <rFont val="Times New Roman"/>
        <family val="1"/>
      </rPr>
      <t xml:space="preserve"> </t>
    </r>
    <r>
      <rPr>
        <sz val="13"/>
        <color rgb="FF000000"/>
        <rFont val="Noto Sans"/>
        <family val="2"/>
      </rPr>
      <t xml:space="preserve">表示新成立之基金</t>
    </r>
  </si>
  <si>
    <t xml:space="preserve">附註：</t>
  </si>
  <si>
    <r>
      <rPr>
        <sz val="12"/>
        <color rgb="FF000000"/>
        <rFont val="Times New Roman"/>
        <family val="1"/>
      </rPr>
      <t xml:space="preserve">1. </t>
    </r>
    <r>
      <rPr>
        <sz val="12"/>
        <color rgb="FF000000"/>
        <rFont val="Noto Sans"/>
        <family val="2"/>
      </rPr>
      <t xml:space="preserve">法華元滿基金更換經理人日期為 </t>
    </r>
    <r>
      <rPr>
        <sz val="12"/>
        <color rgb="FF000000"/>
        <rFont val="華康中黑體"/>
        <family val="3"/>
      </rPr>
      <t xml:space="preserve">87/11/01</t>
    </r>
    <r>
      <rPr>
        <sz val="12"/>
        <color rgb="FF000000"/>
        <rFont val="Noto Sans"/>
        <family val="2"/>
      </rPr>
      <t xml:space="preserve">。</t>
    </r>
  </si>
  <si>
    <r>
      <rPr>
        <sz val="12"/>
        <color rgb="FF000000"/>
        <rFont val="Times New Roman"/>
        <family val="1"/>
      </rPr>
      <t xml:space="preserve">2. </t>
    </r>
    <r>
      <rPr>
        <sz val="12"/>
        <color rgb="FF000000"/>
        <rFont val="Noto Sans"/>
        <family val="2"/>
      </rPr>
      <t xml:space="preserve">更正：</t>
    </r>
    <r>
      <rPr>
        <sz val="12"/>
        <color rgb="FF000000"/>
        <rFont val="華康中黑體"/>
        <family val="3"/>
      </rPr>
      <t xml:space="preserve">87</t>
    </r>
    <r>
      <rPr>
        <sz val="12"/>
        <color rgb="FF000000"/>
        <rFont val="Noto Sans"/>
        <family val="2"/>
      </rPr>
      <t xml:space="preserve">年</t>
    </r>
    <r>
      <rPr>
        <sz val="12"/>
        <color rgb="FF000000"/>
        <rFont val="Times New Roman"/>
        <family val="1"/>
      </rPr>
      <t xml:space="preserve">11</t>
    </r>
    <r>
      <rPr>
        <sz val="12"/>
        <color rgb="FF000000"/>
        <rFont val="Noto Sans"/>
        <family val="2"/>
      </rPr>
      <t xml:space="preserve">月份績效評比表大信益利信基金從開放式股票型移至債券型基金。</t>
    </r>
  </si>
  <si>
    <t xml:space="preserve">Record1</t>
  </si>
  <si>
    <t xml:space="preserve">Record2</t>
  </si>
  <si>
    <t xml:space="preserve">Record0</t>
  </si>
</sst>
</file>

<file path=xl/styles.xml><?xml version="1.0" encoding="utf-8"?>
<styleSheet xmlns="http://schemas.openxmlformats.org/spreadsheetml/2006/main">
  <numFmts count="5">
    <numFmt numFmtId="164" formatCode="General"/>
    <numFmt numFmtId="165" formatCode="_-* #,##0.00_-;\-* #,##0.00_-;_-* \-??_-;_-@_-"/>
    <numFmt numFmtId="166" formatCode="0.00"/>
    <numFmt numFmtId="167" formatCode="0.0000"/>
    <numFmt numFmtId="168" formatCode="0.000"/>
  </numFmts>
  <fonts count="47">
    <font>
      <sz val="12"/>
      <name val="Lucida Console"/>
      <family val="1"/>
    </font>
    <font>
      <sz val="10"/>
      <name val="Arial"/>
      <family val="0"/>
    </font>
    <font>
      <sz val="10"/>
      <name val="Arial"/>
      <family val="0"/>
    </font>
    <font>
      <sz val="10"/>
      <name val="Arial"/>
      <family val="0"/>
    </font>
    <font>
      <sz val="12"/>
      <color rgb="FF000000"/>
      <name val="新細明體"/>
      <family val="0"/>
    </font>
    <font>
      <sz val="10"/>
      <color rgb="FF000000"/>
      <name val="Times New Roman"/>
      <family val="1"/>
    </font>
    <font>
      <sz val="10"/>
      <name val="新細明體"/>
      <family val="0"/>
    </font>
    <font>
      <sz val="20"/>
      <color rgb="FF000000"/>
      <name val="Times New Roman"/>
      <family val="1"/>
    </font>
    <font>
      <sz val="20"/>
      <color rgb="FF000000"/>
      <name val="Noto Sans"/>
      <family val="2"/>
    </font>
    <font>
      <sz val="20"/>
      <color rgb="FF000000"/>
      <name val="華康中黑體"/>
      <family val="3"/>
    </font>
    <font>
      <sz val="10"/>
      <name val="Times New Roman"/>
      <family val="1"/>
    </font>
    <font>
      <sz val="14"/>
      <color rgb="FF000000"/>
      <name val="Times New Roman"/>
      <family val="1"/>
    </font>
    <font>
      <sz val="12"/>
      <name val="Times New Roman"/>
      <family val="1"/>
    </font>
    <font>
      <sz val="12"/>
      <color rgb="FF000000"/>
      <name val="Times New Roman"/>
      <family val="1"/>
    </font>
    <font>
      <sz val="14"/>
      <color rgb="FF000000"/>
      <name val="Noto Sans"/>
      <family val="2"/>
    </font>
    <font>
      <sz val="12"/>
      <color rgb="FF000000"/>
      <name val="Noto Sans"/>
      <family val="2"/>
    </font>
    <font>
      <sz val="10"/>
      <color rgb="FF000000"/>
      <name val="Noto Sans"/>
      <family val="2"/>
    </font>
    <font>
      <sz val="10"/>
      <color rgb="FF000000"/>
      <name val="華康中黑體"/>
      <family val="3"/>
    </font>
    <font>
      <sz val="8"/>
      <color rgb="FF000000"/>
      <name val="Noto Sans"/>
      <family val="2"/>
    </font>
    <font>
      <sz val="8"/>
      <color rgb="FF000000"/>
      <name val="Times New Roman"/>
      <family val="1"/>
    </font>
    <font>
      <sz val="12"/>
      <color rgb="FF000000"/>
      <name val="Symbol"/>
      <family val="1"/>
      <charset val="2"/>
    </font>
    <font>
      <sz val="10"/>
      <color rgb="FFFF0000"/>
      <name val="新細明體"/>
      <family val="0"/>
    </font>
    <font>
      <sz val="6"/>
      <color rgb="FF000000"/>
      <name val="Noto Sans"/>
      <family val="2"/>
    </font>
    <font>
      <sz val="7"/>
      <color rgb="FF000000"/>
      <name val="Noto Sans"/>
      <family val="2"/>
    </font>
    <font>
      <sz val="10"/>
      <color rgb="FF000000"/>
      <name val="新細明體"/>
      <family val="0"/>
    </font>
    <font>
      <sz val="8"/>
      <color rgb="FF000000"/>
      <name val="華康中黑體"/>
      <family val="3"/>
    </font>
    <font>
      <sz val="12"/>
      <color rgb="FF000000"/>
      <name val="華康中黑體"/>
      <family val="3"/>
    </font>
    <font>
      <sz val="10"/>
      <color rgb="FF000000"/>
      <name val="Wingdings"/>
      <family val="0"/>
      <charset val="2"/>
    </font>
    <font>
      <sz val="10"/>
      <color rgb="FF000000"/>
      <name val="超研澤粗圓"/>
      <family val="3"/>
    </font>
    <font>
      <sz val="8"/>
      <color rgb="FF000000"/>
      <name val="超研澤粗圓"/>
      <family val="3"/>
    </font>
    <font>
      <sz val="12"/>
      <color rgb="FF000000"/>
      <name val="超研澤粗圓"/>
      <family val="3"/>
    </font>
    <font>
      <sz val="10"/>
      <color rgb="FF000000"/>
      <name val="Symbol"/>
      <family val="1"/>
      <charset val="2"/>
    </font>
    <font>
      <u val="single"/>
      <sz val="10"/>
      <color rgb="FF000000"/>
      <name val="Noto Sans"/>
      <family val="2"/>
    </font>
    <font>
      <sz val="11"/>
      <color rgb="FF000000"/>
      <name val="Times New Roman"/>
      <family val="1"/>
    </font>
    <font>
      <vertAlign val="subscript"/>
      <sz val="10"/>
      <color rgb="FF000000"/>
      <name val="Times New Roman"/>
      <family val="1"/>
    </font>
    <font>
      <u val="single"/>
      <sz val="10"/>
      <color rgb="FF000000"/>
      <name val="Symbol"/>
      <family val="1"/>
      <charset val="2"/>
    </font>
    <font>
      <b val="true"/>
      <sz val="10"/>
      <color rgb="FF000000"/>
      <name val="超研澤粗圓"/>
      <family val="3"/>
    </font>
    <font>
      <vertAlign val="subscript"/>
      <sz val="10"/>
      <color rgb="FF000000"/>
      <name val="超研澤粗圓"/>
      <family val="3"/>
    </font>
    <font>
      <sz val="12"/>
      <color rgb="FF000000"/>
      <name val="Lucida Console"/>
      <family val="1"/>
    </font>
    <font>
      <sz val="13"/>
      <color rgb="FF000000"/>
      <name val="Times New Roman"/>
      <family val="1"/>
    </font>
    <font>
      <sz val="13"/>
      <color rgb="FF000000"/>
      <name val="Noto Sans"/>
      <family val="2"/>
    </font>
    <font>
      <sz val="13"/>
      <color rgb="FF000000"/>
      <name val="華康中黑體"/>
      <family val="3"/>
    </font>
    <font>
      <sz val="13"/>
      <name val="華康中黑體"/>
      <family val="3"/>
    </font>
    <font>
      <sz val="13"/>
      <color rgb="FF000000"/>
      <name val="新細明體"/>
      <family val="0"/>
    </font>
    <font>
      <sz val="13"/>
      <color rgb="FF000000"/>
      <name val="Wingdings"/>
      <family val="0"/>
      <charset val="2"/>
    </font>
    <font>
      <sz val="10"/>
      <name val="DejaVu Sans"/>
      <family val="2"/>
    </font>
    <font>
      <sz val="9"/>
      <name val="DejaVu Sans"/>
      <family val="2"/>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5" fontId="16" fillId="0" borderId="1" xfId="15"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5" fontId="16" fillId="0" borderId="1" xfId="15" applyFont="true" applyBorder="true" applyAlignment="true" applyProtection="true">
      <alignment horizontal="general"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16" fillId="0" borderId="1" xfId="15"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6" fontId="16" fillId="0" borderId="1" xfId="15" applyFont="true" applyBorder="true" applyAlignment="true" applyProtection="true">
      <alignment horizontal="general"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6" fontId="16" fillId="0" borderId="1" xfId="15" applyFont="true" applyBorder="tru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5" fontId="16" fillId="0" borderId="2" xfId="15" applyFont="true" applyBorder="true" applyAlignment="true" applyProtection="true">
      <alignment horizontal="center" vertical="center" textRotation="0" wrapText="false" indent="0" shrinkToFit="false"/>
      <protection locked="true" hidden="false"/>
    </xf>
    <xf numFmtId="165" fontId="16" fillId="0" borderId="3" xfId="15" applyFont="true" applyBorder="true" applyAlignment="true" applyProtection="true">
      <alignment horizontal="center" vertical="center" textRotation="0" wrapText="false" indent="0" shrinkToFit="false"/>
      <protection locked="true" hidden="false"/>
    </xf>
    <xf numFmtId="165" fontId="16" fillId="0" borderId="3" xfId="15" applyFont="true" applyBorder="true" applyAlignment="true" applyProtection="true">
      <alignment horizontal="center" vertical="center" textRotation="0" wrapText="false" indent="0" shrinkToFit="false"/>
      <protection locked="true" hidden="false"/>
    </xf>
    <xf numFmtId="166" fontId="18" fillId="0" borderId="4"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7" fontId="27" fillId="0" borderId="1"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6" fontId="16" fillId="0" borderId="7" xfId="15" applyFont="true" applyBorder="true" applyAlignment="true" applyProtection="true">
      <alignment horizontal="center" vertical="center" textRotation="0" wrapText="false" indent="0" shrinkToFit="false"/>
      <protection locked="true" hidden="false"/>
    </xf>
    <xf numFmtId="166" fontId="16" fillId="0" borderId="10" xfId="15" applyFont="true" applyBorder="true" applyAlignment="true" applyProtection="true">
      <alignment horizontal="center" vertical="center" textRotation="0" wrapText="false" indent="0" shrinkToFit="false"/>
      <protection locked="true" hidden="false"/>
    </xf>
    <xf numFmtId="166" fontId="16" fillId="0" borderId="8" xfId="15" applyFont="true" applyBorder="true" applyAlignment="true" applyProtection="true">
      <alignment horizontal="center" vertical="center" textRotation="0" wrapText="false" indent="0" shrinkToFit="false"/>
      <protection locked="true" hidden="false"/>
    </xf>
    <xf numFmtId="166" fontId="18" fillId="0" borderId="9"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16" fillId="0" borderId="8" xfId="15" applyFont="true" applyBorder="true" applyAlignment="true" applyProtection="true">
      <alignment horizontal="center" vertical="center" textRotation="0" wrapText="false" indent="0" shrinkToFit="false"/>
      <protection locked="true" hidden="false"/>
    </xf>
    <xf numFmtId="165" fontId="16" fillId="0" borderId="10" xfId="15"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7" fontId="16" fillId="0" borderId="1" xfId="15" applyFont="true" applyBorder="true" applyAlignment="true" applyProtection="true">
      <alignment horizontal="center" vertical="center" textRotation="0" wrapText="false" indent="0" shrinkToFit="false"/>
      <protection locked="true" hidden="false"/>
    </xf>
    <xf numFmtId="167" fontId="16" fillId="0" borderId="1" xfId="15" applyFont="true" applyBorder="true" applyAlignment="true" applyProtection="true">
      <alignment horizontal="general"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16" fillId="0" borderId="0" xfId="15" applyFont="true" applyBorder="true" applyAlignment="true" applyProtection="true">
      <alignment horizontal="general" vertical="bottom" textRotation="0" wrapText="false" indent="0" shrinkToFit="false"/>
      <protection locked="true" hidden="false"/>
    </xf>
    <xf numFmtId="165" fontId="16" fillId="0" borderId="0" xfId="15"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28" fillId="0"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7" fontId="40" fillId="0" borderId="1" xfId="20"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440</xdr:colOff>
      <xdr:row>28</xdr:row>
      <xdr:rowOff>8640</xdr:rowOff>
    </xdr:from>
    <xdr:to>
      <xdr:col>1</xdr:col>
      <xdr:colOff>360</xdr:colOff>
      <xdr:row>28</xdr:row>
      <xdr:rowOff>545760</xdr:rowOff>
    </xdr:to>
    <xdr:sp>
      <xdr:nvSpPr>
        <xdr:cNvPr id="0" name="Line 1"/>
        <xdr:cNvSpPr/>
      </xdr:nvSpPr>
      <xdr:spPr>
        <a:xfrm>
          <a:off x="10440" y="6470280"/>
          <a:ext cx="880920" cy="537120"/>
        </a:xfrm>
        <a:prstGeom prst="line">
          <a:avLst/>
        </a:prstGeom>
        <a:ln w="0">
          <a:solidFill>
            <a:srgbClr val="000000"/>
          </a:solidFill>
        </a:ln>
      </xdr:spPr>
      <xdr:style>
        <a:lnRef idx="0"/>
        <a:fillRef idx="0"/>
        <a:effectRef idx="0"/>
        <a:fontRef idx="minor"/>
      </xdr:style>
    </xdr:sp>
    <xdr:clientData/>
  </xdr:twoCellAnchor>
  <xdr:twoCellAnchor editAs="absolute">
    <xdr:from>
      <xdr:col>0</xdr:col>
      <xdr:colOff>261000</xdr:colOff>
      <xdr:row>28</xdr:row>
      <xdr:rowOff>0</xdr:rowOff>
    </xdr:from>
    <xdr:to>
      <xdr:col>1</xdr:col>
      <xdr:colOff>65880</xdr:colOff>
      <xdr:row>28</xdr:row>
      <xdr:rowOff>381600</xdr:rowOff>
    </xdr:to>
    <xdr:sp>
      <xdr:nvSpPr>
        <xdr:cNvPr id="1" name="文字 51"/>
        <xdr:cNvSpPr/>
      </xdr:nvSpPr>
      <xdr:spPr>
        <a:xfrm>
          <a:off x="261000" y="6461640"/>
          <a:ext cx="695880" cy="381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latin typeface="華康中黑體"/>
            </a:rPr>
            <a:t>評估期間</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absolute">
    <xdr:from>
      <xdr:col>0</xdr:col>
      <xdr:colOff>10440</xdr:colOff>
      <xdr:row>36</xdr:row>
      <xdr:rowOff>8640</xdr:rowOff>
    </xdr:from>
    <xdr:to>
      <xdr:col>1</xdr:col>
      <xdr:colOff>360</xdr:colOff>
      <xdr:row>36</xdr:row>
      <xdr:rowOff>545400</xdr:rowOff>
    </xdr:to>
    <xdr:sp>
      <xdr:nvSpPr>
        <xdr:cNvPr id="2" name="Line 3"/>
        <xdr:cNvSpPr/>
      </xdr:nvSpPr>
      <xdr:spPr>
        <a:xfrm>
          <a:off x="10440" y="8332200"/>
          <a:ext cx="880920" cy="536760"/>
        </a:xfrm>
        <a:prstGeom prst="line">
          <a:avLst/>
        </a:prstGeom>
        <a:ln w="0">
          <a:solidFill>
            <a:srgbClr val="000000"/>
          </a:solidFill>
        </a:ln>
      </xdr:spPr>
      <xdr:style>
        <a:lnRef idx="0"/>
        <a:fillRef idx="0"/>
        <a:effectRef idx="0"/>
        <a:fontRef idx="minor"/>
      </xdr:style>
    </xdr:sp>
    <xdr:clientData/>
  </xdr:twoCellAnchor>
  <xdr:twoCellAnchor editAs="absolute">
    <xdr:from>
      <xdr:col>0</xdr:col>
      <xdr:colOff>261000</xdr:colOff>
      <xdr:row>36</xdr:row>
      <xdr:rowOff>0</xdr:rowOff>
    </xdr:from>
    <xdr:to>
      <xdr:col>1</xdr:col>
      <xdr:colOff>65880</xdr:colOff>
      <xdr:row>36</xdr:row>
      <xdr:rowOff>381240</xdr:rowOff>
    </xdr:to>
    <xdr:sp>
      <xdr:nvSpPr>
        <xdr:cNvPr id="3" name="文字 51"/>
        <xdr:cNvSpPr/>
      </xdr:nvSpPr>
      <xdr:spPr>
        <a:xfrm>
          <a:off x="261000" y="8323560"/>
          <a:ext cx="695880" cy="381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latin typeface="華康中黑體"/>
            </a:rPr>
            <a:t>評估期間</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absolute">
    <xdr:from>
      <xdr:col>0</xdr:col>
      <xdr:colOff>10440</xdr:colOff>
      <xdr:row>36</xdr:row>
      <xdr:rowOff>8640</xdr:rowOff>
    </xdr:from>
    <xdr:to>
      <xdr:col>1</xdr:col>
      <xdr:colOff>360</xdr:colOff>
      <xdr:row>36</xdr:row>
      <xdr:rowOff>545400</xdr:rowOff>
    </xdr:to>
    <xdr:sp>
      <xdr:nvSpPr>
        <xdr:cNvPr id="4" name="Line 5"/>
        <xdr:cNvSpPr/>
      </xdr:nvSpPr>
      <xdr:spPr>
        <a:xfrm>
          <a:off x="10440" y="8332200"/>
          <a:ext cx="880920" cy="536760"/>
        </a:xfrm>
        <a:prstGeom prst="line">
          <a:avLst/>
        </a:prstGeom>
        <a:ln w="0">
          <a:solidFill>
            <a:srgbClr val="000000"/>
          </a:solidFill>
        </a:ln>
      </xdr:spPr>
      <xdr:style>
        <a:lnRef idx="0"/>
        <a:fillRef idx="0"/>
        <a:effectRef idx="0"/>
        <a:fontRef idx="minor"/>
      </xdr:style>
    </xdr:sp>
    <xdr:clientData/>
  </xdr:twoCellAnchor>
  <xdr:twoCellAnchor editAs="absolute">
    <xdr:from>
      <xdr:col>0</xdr:col>
      <xdr:colOff>10440</xdr:colOff>
      <xdr:row>128</xdr:row>
      <xdr:rowOff>8640</xdr:rowOff>
    </xdr:from>
    <xdr:to>
      <xdr:col>1</xdr:col>
      <xdr:colOff>360</xdr:colOff>
      <xdr:row>128</xdr:row>
      <xdr:rowOff>545400</xdr:rowOff>
    </xdr:to>
    <xdr:sp>
      <xdr:nvSpPr>
        <xdr:cNvPr id="5" name="Line 6"/>
        <xdr:cNvSpPr/>
      </xdr:nvSpPr>
      <xdr:spPr>
        <a:xfrm>
          <a:off x="10440" y="25955280"/>
          <a:ext cx="880920" cy="536760"/>
        </a:xfrm>
        <a:prstGeom prst="line">
          <a:avLst/>
        </a:prstGeom>
        <a:ln w="0">
          <a:solidFill>
            <a:srgbClr val="000000"/>
          </a:solidFill>
        </a:ln>
      </xdr:spPr>
      <xdr:style>
        <a:lnRef idx="0"/>
        <a:fillRef idx="0"/>
        <a:effectRef idx="0"/>
        <a:fontRef idx="minor"/>
      </xdr:style>
    </xdr:sp>
    <xdr:clientData/>
  </xdr:twoCellAnchor>
  <xdr:twoCellAnchor editAs="absolute">
    <xdr:from>
      <xdr:col>0</xdr:col>
      <xdr:colOff>261000</xdr:colOff>
      <xdr:row>128</xdr:row>
      <xdr:rowOff>0</xdr:rowOff>
    </xdr:from>
    <xdr:to>
      <xdr:col>1</xdr:col>
      <xdr:colOff>65880</xdr:colOff>
      <xdr:row>128</xdr:row>
      <xdr:rowOff>381600</xdr:rowOff>
    </xdr:to>
    <xdr:sp>
      <xdr:nvSpPr>
        <xdr:cNvPr id="6" name="文字 51"/>
        <xdr:cNvSpPr/>
      </xdr:nvSpPr>
      <xdr:spPr>
        <a:xfrm>
          <a:off x="261000" y="25946640"/>
          <a:ext cx="695880" cy="381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latin typeface="華康中黑體"/>
            </a:rPr>
            <a:t>評估期間</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absolute">
    <xdr:from>
      <xdr:col>0</xdr:col>
      <xdr:colOff>10440</xdr:colOff>
      <xdr:row>153</xdr:row>
      <xdr:rowOff>8640</xdr:rowOff>
    </xdr:from>
    <xdr:to>
      <xdr:col>1</xdr:col>
      <xdr:colOff>360</xdr:colOff>
      <xdr:row>153</xdr:row>
      <xdr:rowOff>545400</xdr:rowOff>
    </xdr:to>
    <xdr:sp>
      <xdr:nvSpPr>
        <xdr:cNvPr id="7" name="Line 8"/>
        <xdr:cNvSpPr/>
      </xdr:nvSpPr>
      <xdr:spPr>
        <a:xfrm>
          <a:off x="10440" y="31370040"/>
          <a:ext cx="880920" cy="536760"/>
        </a:xfrm>
        <a:prstGeom prst="line">
          <a:avLst/>
        </a:prstGeom>
        <a:ln w="0">
          <a:solidFill>
            <a:srgbClr val="000000"/>
          </a:solidFill>
        </a:ln>
      </xdr:spPr>
      <xdr:style>
        <a:lnRef idx="0"/>
        <a:fillRef idx="0"/>
        <a:effectRef idx="0"/>
        <a:fontRef idx="minor"/>
      </xdr:style>
    </xdr:sp>
    <xdr:clientData/>
  </xdr:twoCellAnchor>
  <xdr:twoCellAnchor editAs="absolute">
    <xdr:from>
      <xdr:col>0</xdr:col>
      <xdr:colOff>261000</xdr:colOff>
      <xdr:row>153</xdr:row>
      <xdr:rowOff>0</xdr:rowOff>
    </xdr:from>
    <xdr:to>
      <xdr:col>1</xdr:col>
      <xdr:colOff>65880</xdr:colOff>
      <xdr:row>153</xdr:row>
      <xdr:rowOff>381240</xdr:rowOff>
    </xdr:to>
    <xdr:sp>
      <xdr:nvSpPr>
        <xdr:cNvPr id="8" name="文字 51"/>
        <xdr:cNvSpPr/>
      </xdr:nvSpPr>
      <xdr:spPr>
        <a:xfrm>
          <a:off x="261000" y="31361400"/>
          <a:ext cx="695880" cy="381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latin typeface="華康中黑體"/>
            </a:rPr>
            <a:t>評估期間</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absolute">
    <xdr:from>
      <xdr:col>0</xdr:col>
      <xdr:colOff>10440</xdr:colOff>
      <xdr:row>143</xdr:row>
      <xdr:rowOff>8280</xdr:rowOff>
    </xdr:from>
    <xdr:to>
      <xdr:col>1</xdr:col>
      <xdr:colOff>360</xdr:colOff>
      <xdr:row>143</xdr:row>
      <xdr:rowOff>545400</xdr:rowOff>
    </xdr:to>
    <xdr:sp>
      <xdr:nvSpPr>
        <xdr:cNvPr id="9" name="Line 10"/>
        <xdr:cNvSpPr/>
      </xdr:nvSpPr>
      <xdr:spPr>
        <a:xfrm>
          <a:off x="10440" y="29127600"/>
          <a:ext cx="880920" cy="537120"/>
        </a:xfrm>
        <a:prstGeom prst="line">
          <a:avLst/>
        </a:prstGeom>
        <a:ln w="0">
          <a:solidFill>
            <a:srgbClr val="000000"/>
          </a:solidFill>
        </a:ln>
      </xdr:spPr>
      <xdr:style>
        <a:lnRef idx="0"/>
        <a:fillRef idx="0"/>
        <a:effectRef idx="0"/>
        <a:fontRef idx="minor"/>
      </xdr:style>
    </xdr:sp>
    <xdr:clientData/>
  </xdr:twoCellAnchor>
  <xdr:twoCellAnchor editAs="absolute">
    <xdr:from>
      <xdr:col>0</xdr:col>
      <xdr:colOff>261000</xdr:colOff>
      <xdr:row>143</xdr:row>
      <xdr:rowOff>0</xdr:rowOff>
    </xdr:from>
    <xdr:to>
      <xdr:col>1</xdr:col>
      <xdr:colOff>65880</xdr:colOff>
      <xdr:row>143</xdr:row>
      <xdr:rowOff>381240</xdr:rowOff>
    </xdr:to>
    <xdr:sp>
      <xdr:nvSpPr>
        <xdr:cNvPr id="10" name="文字 51"/>
        <xdr:cNvSpPr/>
      </xdr:nvSpPr>
      <xdr:spPr>
        <a:xfrm>
          <a:off x="261000" y="29119320"/>
          <a:ext cx="695880" cy="381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latin typeface="華康中黑體"/>
            </a:rPr>
            <a:t>評估期間</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absolute">
    <xdr:from>
      <xdr:col>0</xdr:col>
      <xdr:colOff>10440</xdr:colOff>
      <xdr:row>153</xdr:row>
      <xdr:rowOff>8640</xdr:rowOff>
    </xdr:from>
    <xdr:to>
      <xdr:col>1</xdr:col>
      <xdr:colOff>360</xdr:colOff>
      <xdr:row>153</xdr:row>
      <xdr:rowOff>545400</xdr:rowOff>
    </xdr:to>
    <xdr:sp>
      <xdr:nvSpPr>
        <xdr:cNvPr id="11" name="Line 12"/>
        <xdr:cNvSpPr/>
      </xdr:nvSpPr>
      <xdr:spPr>
        <a:xfrm>
          <a:off x="10440" y="31370040"/>
          <a:ext cx="880920" cy="536760"/>
        </a:xfrm>
        <a:prstGeom prst="line">
          <a:avLst/>
        </a:prstGeom>
        <a:ln w="0">
          <a:solidFill>
            <a:srgbClr val="000000"/>
          </a:solidFill>
        </a:ln>
      </xdr:spPr>
      <xdr:style>
        <a:lnRef idx="0"/>
        <a:fillRef idx="0"/>
        <a:effectRef idx="0"/>
        <a:fontRef idx="minor"/>
      </xdr:style>
    </xdr:sp>
    <xdr:clientData/>
  </xdr:twoCellAnchor>
  <xdr:twoCellAnchor editAs="absolute">
    <xdr:from>
      <xdr:col>0</xdr:col>
      <xdr:colOff>261000</xdr:colOff>
      <xdr:row>153</xdr:row>
      <xdr:rowOff>0</xdr:rowOff>
    </xdr:from>
    <xdr:to>
      <xdr:col>1</xdr:col>
      <xdr:colOff>65880</xdr:colOff>
      <xdr:row>153</xdr:row>
      <xdr:rowOff>381240</xdr:rowOff>
    </xdr:to>
    <xdr:sp>
      <xdr:nvSpPr>
        <xdr:cNvPr id="12" name="文字 51"/>
        <xdr:cNvSpPr/>
      </xdr:nvSpPr>
      <xdr:spPr>
        <a:xfrm>
          <a:off x="261000" y="31361400"/>
          <a:ext cx="695880" cy="381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latin typeface="華康中黑體"/>
            </a:rPr>
            <a:t>評估期間</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absolute">
    <xdr:from>
      <xdr:col>0</xdr:col>
      <xdr:colOff>10440</xdr:colOff>
      <xdr:row>225</xdr:row>
      <xdr:rowOff>8640</xdr:rowOff>
    </xdr:from>
    <xdr:to>
      <xdr:col>1</xdr:col>
      <xdr:colOff>360</xdr:colOff>
      <xdr:row>225</xdr:row>
      <xdr:rowOff>545400</xdr:rowOff>
    </xdr:to>
    <xdr:sp>
      <xdr:nvSpPr>
        <xdr:cNvPr id="13" name="Line 14"/>
        <xdr:cNvSpPr/>
      </xdr:nvSpPr>
      <xdr:spPr>
        <a:xfrm>
          <a:off x="10440" y="45327960"/>
          <a:ext cx="880920" cy="536760"/>
        </a:xfrm>
        <a:prstGeom prst="line">
          <a:avLst/>
        </a:prstGeom>
        <a:ln w="0">
          <a:solidFill>
            <a:srgbClr val="000000"/>
          </a:solidFill>
        </a:ln>
      </xdr:spPr>
      <xdr:style>
        <a:lnRef idx="0"/>
        <a:fillRef idx="0"/>
        <a:effectRef idx="0"/>
        <a:fontRef idx="minor"/>
      </xdr:style>
    </xdr:sp>
    <xdr:clientData/>
  </xdr:twoCellAnchor>
  <xdr:twoCellAnchor editAs="absolute">
    <xdr:from>
      <xdr:col>0</xdr:col>
      <xdr:colOff>261000</xdr:colOff>
      <xdr:row>225</xdr:row>
      <xdr:rowOff>0</xdr:rowOff>
    </xdr:from>
    <xdr:to>
      <xdr:col>1</xdr:col>
      <xdr:colOff>65880</xdr:colOff>
      <xdr:row>225</xdr:row>
      <xdr:rowOff>381240</xdr:rowOff>
    </xdr:to>
    <xdr:sp>
      <xdr:nvSpPr>
        <xdr:cNvPr id="14" name="文字 51"/>
        <xdr:cNvSpPr/>
      </xdr:nvSpPr>
      <xdr:spPr>
        <a:xfrm>
          <a:off x="261000" y="45319320"/>
          <a:ext cx="695880" cy="381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latin typeface="華康中黑體"/>
            </a:rPr>
            <a:t>評估期間</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absolute">
    <xdr:from>
      <xdr:col>0</xdr:col>
      <xdr:colOff>10440</xdr:colOff>
      <xdr:row>244</xdr:row>
      <xdr:rowOff>8640</xdr:rowOff>
    </xdr:from>
    <xdr:to>
      <xdr:col>1</xdr:col>
      <xdr:colOff>360</xdr:colOff>
      <xdr:row>244</xdr:row>
      <xdr:rowOff>545760</xdr:rowOff>
    </xdr:to>
    <xdr:sp>
      <xdr:nvSpPr>
        <xdr:cNvPr id="15" name="Line 16"/>
        <xdr:cNvSpPr/>
      </xdr:nvSpPr>
      <xdr:spPr>
        <a:xfrm>
          <a:off x="10440" y="49277520"/>
          <a:ext cx="880920" cy="537120"/>
        </a:xfrm>
        <a:prstGeom prst="line">
          <a:avLst/>
        </a:prstGeom>
        <a:ln w="0">
          <a:solidFill>
            <a:srgbClr val="000000"/>
          </a:solidFill>
        </a:ln>
      </xdr:spPr>
      <xdr:style>
        <a:lnRef idx="0"/>
        <a:fillRef idx="0"/>
        <a:effectRef idx="0"/>
        <a:fontRef idx="minor"/>
      </xdr:style>
    </xdr:sp>
    <xdr:clientData/>
  </xdr:twoCellAnchor>
  <xdr:twoCellAnchor editAs="absolute">
    <xdr:from>
      <xdr:col>0</xdr:col>
      <xdr:colOff>261000</xdr:colOff>
      <xdr:row>244</xdr:row>
      <xdr:rowOff>0</xdr:rowOff>
    </xdr:from>
    <xdr:to>
      <xdr:col>1</xdr:col>
      <xdr:colOff>65880</xdr:colOff>
      <xdr:row>244</xdr:row>
      <xdr:rowOff>381600</xdr:rowOff>
    </xdr:to>
    <xdr:sp>
      <xdr:nvSpPr>
        <xdr:cNvPr id="16" name="文字 51"/>
        <xdr:cNvSpPr/>
      </xdr:nvSpPr>
      <xdr:spPr>
        <a:xfrm>
          <a:off x="261000" y="49268880"/>
          <a:ext cx="695880" cy="381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latin typeface="華康中黑體"/>
            </a:rPr>
            <a:t>評估期間</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absolute">
    <xdr:from>
      <xdr:col>0</xdr:col>
      <xdr:colOff>10440</xdr:colOff>
      <xdr:row>257</xdr:row>
      <xdr:rowOff>8640</xdr:rowOff>
    </xdr:from>
    <xdr:to>
      <xdr:col>1</xdr:col>
      <xdr:colOff>360</xdr:colOff>
      <xdr:row>257</xdr:row>
      <xdr:rowOff>545760</xdr:rowOff>
    </xdr:to>
    <xdr:sp>
      <xdr:nvSpPr>
        <xdr:cNvPr id="17" name="Line 18"/>
        <xdr:cNvSpPr/>
      </xdr:nvSpPr>
      <xdr:spPr>
        <a:xfrm>
          <a:off x="10440" y="52286760"/>
          <a:ext cx="880920" cy="537120"/>
        </a:xfrm>
        <a:prstGeom prst="line">
          <a:avLst/>
        </a:prstGeom>
        <a:ln w="0">
          <a:solidFill>
            <a:srgbClr val="000000"/>
          </a:solidFill>
        </a:ln>
      </xdr:spPr>
      <xdr:style>
        <a:lnRef idx="0"/>
        <a:fillRef idx="0"/>
        <a:effectRef idx="0"/>
        <a:fontRef idx="minor"/>
      </xdr:style>
    </xdr:sp>
    <xdr:clientData/>
  </xdr:twoCellAnchor>
  <xdr:twoCellAnchor editAs="absolute">
    <xdr:from>
      <xdr:col>0</xdr:col>
      <xdr:colOff>261000</xdr:colOff>
      <xdr:row>257</xdr:row>
      <xdr:rowOff>0</xdr:rowOff>
    </xdr:from>
    <xdr:to>
      <xdr:col>1</xdr:col>
      <xdr:colOff>65880</xdr:colOff>
      <xdr:row>257</xdr:row>
      <xdr:rowOff>381600</xdr:rowOff>
    </xdr:to>
    <xdr:sp>
      <xdr:nvSpPr>
        <xdr:cNvPr id="18" name="文字 51"/>
        <xdr:cNvSpPr/>
      </xdr:nvSpPr>
      <xdr:spPr>
        <a:xfrm>
          <a:off x="261000" y="52278120"/>
          <a:ext cx="695880" cy="381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latin typeface="華康中黑體"/>
            </a:rPr>
            <a:t>評估期間</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absolute">
    <xdr:from>
      <xdr:col>0</xdr:col>
      <xdr:colOff>10440</xdr:colOff>
      <xdr:row>265</xdr:row>
      <xdr:rowOff>8640</xdr:rowOff>
    </xdr:from>
    <xdr:to>
      <xdr:col>1</xdr:col>
      <xdr:colOff>360</xdr:colOff>
      <xdr:row>265</xdr:row>
      <xdr:rowOff>545400</xdr:rowOff>
    </xdr:to>
    <xdr:sp>
      <xdr:nvSpPr>
        <xdr:cNvPr id="19" name="Line 20"/>
        <xdr:cNvSpPr/>
      </xdr:nvSpPr>
      <xdr:spPr>
        <a:xfrm>
          <a:off x="10440" y="54156960"/>
          <a:ext cx="880920" cy="536760"/>
        </a:xfrm>
        <a:prstGeom prst="line">
          <a:avLst/>
        </a:prstGeom>
        <a:ln w="0">
          <a:solidFill>
            <a:srgbClr val="000000"/>
          </a:solidFill>
        </a:ln>
      </xdr:spPr>
      <xdr:style>
        <a:lnRef idx="0"/>
        <a:fillRef idx="0"/>
        <a:effectRef idx="0"/>
        <a:fontRef idx="minor"/>
      </xdr:style>
    </xdr:sp>
    <xdr:clientData/>
  </xdr:twoCellAnchor>
  <xdr:twoCellAnchor editAs="absolute">
    <xdr:from>
      <xdr:col>0</xdr:col>
      <xdr:colOff>261000</xdr:colOff>
      <xdr:row>265</xdr:row>
      <xdr:rowOff>0</xdr:rowOff>
    </xdr:from>
    <xdr:to>
      <xdr:col>1</xdr:col>
      <xdr:colOff>65880</xdr:colOff>
      <xdr:row>265</xdr:row>
      <xdr:rowOff>381600</xdr:rowOff>
    </xdr:to>
    <xdr:sp>
      <xdr:nvSpPr>
        <xdr:cNvPr id="20" name="文字 51"/>
        <xdr:cNvSpPr/>
      </xdr:nvSpPr>
      <xdr:spPr>
        <a:xfrm>
          <a:off x="261000" y="54148320"/>
          <a:ext cx="695880" cy="381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latin typeface="華康中黑體"/>
            </a:rPr>
            <a:t>評估期間</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absolute">
    <xdr:from>
      <xdr:col>0</xdr:col>
      <xdr:colOff>261000</xdr:colOff>
      <xdr:row>265</xdr:row>
      <xdr:rowOff>0</xdr:rowOff>
    </xdr:from>
    <xdr:to>
      <xdr:col>1</xdr:col>
      <xdr:colOff>65880</xdr:colOff>
      <xdr:row>265</xdr:row>
      <xdr:rowOff>381600</xdr:rowOff>
    </xdr:to>
    <xdr:sp>
      <xdr:nvSpPr>
        <xdr:cNvPr id="21" name="文字 51"/>
        <xdr:cNvSpPr/>
      </xdr:nvSpPr>
      <xdr:spPr>
        <a:xfrm>
          <a:off x="261000" y="54148320"/>
          <a:ext cx="695880" cy="381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latin typeface="華康中黑體"/>
            </a:rPr>
            <a:t>評估期間</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absolute">
    <xdr:from>
      <xdr:col>0</xdr:col>
      <xdr:colOff>10440</xdr:colOff>
      <xdr:row>279</xdr:row>
      <xdr:rowOff>8640</xdr:rowOff>
    </xdr:from>
    <xdr:to>
      <xdr:col>1</xdr:col>
      <xdr:colOff>360</xdr:colOff>
      <xdr:row>279</xdr:row>
      <xdr:rowOff>545760</xdr:rowOff>
    </xdr:to>
    <xdr:sp>
      <xdr:nvSpPr>
        <xdr:cNvPr id="22" name="Line 23"/>
        <xdr:cNvSpPr/>
      </xdr:nvSpPr>
      <xdr:spPr>
        <a:xfrm>
          <a:off x="10440" y="57165480"/>
          <a:ext cx="880920" cy="537120"/>
        </a:xfrm>
        <a:prstGeom prst="line">
          <a:avLst/>
        </a:prstGeom>
        <a:ln w="0">
          <a:solidFill>
            <a:srgbClr val="000000"/>
          </a:solidFill>
        </a:ln>
      </xdr:spPr>
      <xdr:style>
        <a:lnRef idx="0"/>
        <a:fillRef idx="0"/>
        <a:effectRef idx="0"/>
        <a:fontRef idx="minor"/>
      </xdr:style>
    </xdr:sp>
    <xdr:clientData/>
  </xdr:twoCellAnchor>
  <xdr:twoCellAnchor editAs="absolute">
    <xdr:from>
      <xdr:col>0</xdr:col>
      <xdr:colOff>261000</xdr:colOff>
      <xdr:row>279</xdr:row>
      <xdr:rowOff>0</xdr:rowOff>
    </xdr:from>
    <xdr:to>
      <xdr:col>1</xdr:col>
      <xdr:colOff>65880</xdr:colOff>
      <xdr:row>279</xdr:row>
      <xdr:rowOff>381600</xdr:rowOff>
    </xdr:to>
    <xdr:sp>
      <xdr:nvSpPr>
        <xdr:cNvPr id="23" name="文字 51"/>
        <xdr:cNvSpPr/>
      </xdr:nvSpPr>
      <xdr:spPr>
        <a:xfrm>
          <a:off x="261000" y="57156840"/>
          <a:ext cx="695880" cy="381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latin typeface="華康中黑體"/>
            </a:rPr>
            <a:t>評估期間</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absolute">
    <xdr:from>
      <xdr:col>0</xdr:col>
      <xdr:colOff>261000</xdr:colOff>
      <xdr:row>279</xdr:row>
      <xdr:rowOff>0</xdr:rowOff>
    </xdr:from>
    <xdr:to>
      <xdr:col>1</xdr:col>
      <xdr:colOff>65880</xdr:colOff>
      <xdr:row>279</xdr:row>
      <xdr:rowOff>381600</xdr:rowOff>
    </xdr:to>
    <xdr:sp>
      <xdr:nvSpPr>
        <xdr:cNvPr id="24" name="文字 51"/>
        <xdr:cNvSpPr/>
      </xdr:nvSpPr>
      <xdr:spPr>
        <a:xfrm>
          <a:off x="261000" y="57156840"/>
          <a:ext cx="695880" cy="381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latin typeface="華康中黑體"/>
            </a:rPr>
            <a:t>評估期間</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absolute">
    <xdr:from>
      <xdr:col>0</xdr:col>
      <xdr:colOff>10440</xdr:colOff>
      <xdr:row>287</xdr:row>
      <xdr:rowOff>8280</xdr:rowOff>
    </xdr:from>
    <xdr:to>
      <xdr:col>1</xdr:col>
      <xdr:colOff>360</xdr:colOff>
      <xdr:row>287</xdr:row>
      <xdr:rowOff>545400</xdr:rowOff>
    </xdr:to>
    <xdr:sp>
      <xdr:nvSpPr>
        <xdr:cNvPr id="25" name="Line 26"/>
        <xdr:cNvSpPr/>
      </xdr:nvSpPr>
      <xdr:spPr>
        <a:xfrm>
          <a:off x="10440" y="59122440"/>
          <a:ext cx="880920" cy="537120"/>
        </a:xfrm>
        <a:prstGeom prst="line">
          <a:avLst/>
        </a:prstGeom>
        <a:ln w="0">
          <a:solidFill>
            <a:srgbClr val="000000"/>
          </a:solidFill>
        </a:ln>
      </xdr:spPr>
      <xdr:style>
        <a:lnRef idx="0"/>
        <a:fillRef idx="0"/>
        <a:effectRef idx="0"/>
        <a:fontRef idx="minor"/>
      </xdr:style>
    </xdr:sp>
    <xdr:clientData/>
  </xdr:twoCellAnchor>
  <xdr:twoCellAnchor editAs="absolute">
    <xdr:from>
      <xdr:col>0</xdr:col>
      <xdr:colOff>261000</xdr:colOff>
      <xdr:row>287</xdr:row>
      <xdr:rowOff>0</xdr:rowOff>
    </xdr:from>
    <xdr:to>
      <xdr:col>1</xdr:col>
      <xdr:colOff>65880</xdr:colOff>
      <xdr:row>287</xdr:row>
      <xdr:rowOff>381240</xdr:rowOff>
    </xdr:to>
    <xdr:sp>
      <xdr:nvSpPr>
        <xdr:cNvPr id="26" name="文字 51"/>
        <xdr:cNvSpPr/>
      </xdr:nvSpPr>
      <xdr:spPr>
        <a:xfrm>
          <a:off x="261000" y="59114160"/>
          <a:ext cx="695880" cy="381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latin typeface="華康中黑體"/>
            </a:rPr>
            <a:t>評估期間</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absolute">
    <xdr:from>
      <xdr:col>0</xdr:col>
      <xdr:colOff>10440</xdr:colOff>
      <xdr:row>295</xdr:row>
      <xdr:rowOff>8640</xdr:rowOff>
    </xdr:from>
    <xdr:to>
      <xdr:col>1</xdr:col>
      <xdr:colOff>360</xdr:colOff>
      <xdr:row>295</xdr:row>
      <xdr:rowOff>545400</xdr:rowOff>
    </xdr:to>
    <xdr:sp>
      <xdr:nvSpPr>
        <xdr:cNvPr id="27" name="Line 28"/>
        <xdr:cNvSpPr/>
      </xdr:nvSpPr>
      <xdr:spPr>
        <a:xfrm>
          <a:off x="10440" y="61044120"/>
          <a:ext cx="880920" cy="536760"/>
        </a:xfrm>
        <a:prstGeom prst="line">
          <a:avLst/>
        </a:prstGeom>
        <a:ln w="0">
          <a:solidFill>
            <a:srgbClr val="000000"/>
          </a:solidFill>
        </a:ln>
      </xdr:spPr>
      <xdr:style>
        <a:lnRef idx="0"/>
        <a:fillRef idx="0"/>
        <a:effectRef idx="0"/>
        <a:fontRef idx="minor"/>
      </xdr:style>
    </xdr:sp>
    <xdr:clientData/>
  </xdr:twoCellAnchor>
  <xdr:twoCellAnchor editAs="absolute">
    <xdr:from>
      <xdr:col>0</xdr:col>
      <xdr:colOff>261000</xdr:colOff>
      <xdr:row>295</xdr:row>
      <xdr:rowOff>0</xdr:rowOff>
    </xdr:from>
    <xdr:to>
      <xdr:col>1</xdr:col>
      <xdr:colOff>65880</xdr:colOff>
      <xdr:row>295</xdr:row>
      <xdr:rowOff>381600</xdr:rowOff>
    </xdr:to>
    <xdr:sp>
      <xdr:nvSpPr>
        <xdr:cNvPr id="28" name="文字 51"/>
        <xdr:cNvSpPr/>
      </xdr:nvSpPr>
      <xdr:spPr>
        <a:xfrm>
          <a:off x="261000" y="61035480"/>
          <a:ext cx="695880" cy="381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latin typeface="華康中黑體"/>
            </a:rPr>
            <a:t>評估期間</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absolute">
    <xdr:from>
      <xdr:col>0</xdr:col>
      <xdr:colOff>10440</xdr:colOff>
      <xdr:row>337</xdr:row>
      <xdr:rowOff>8640</xdr:rowOff>
    </xdr:from>
    <xdr:to>
      <xdr:col>1</xdr:col>
      <xdr:colOff>360</xdr:colOff>
      <xdr:row>337</xdr:row>
      <xdr:rowOff>545760</xdr:rowOff>
    </xdr:to>
    <xdr:sp>
      <xdr:nvSpPr>
        <xdr:cNvPr id="29" name="Line 30"/>
        <xdr:cNvSpPr/>
      </xdr:nvSpPr>
      <xdr:spPr>
        <a:xfrm>
          <a:off x="10440" y="69273000"/>
          <a:ext cx="880920" cy="537120"/>
        </a:xfrm>
        <a:prstGeom prst="line">
          <a:avLst/>
        </a:prstGeom>
        <a:ln w="0">
          <a:solidFill>
            <a:srgbClr val="000000"/>
          </a:solidFill>
        </a:ln>
      </xdr:spPr>
      <xdr:style>
        <a:lnRef idx="0"/>
        <a:fillRef idx="0"/>
        <a:effectRef idx="0"/>
        <a:fontRef idx="minor"/>
      </xdr:style>
    </xdr:sp>
    <xdr:clientData/>
  </xdr:twoCellAnchor>
  <xdr:twoCellAnchor editAs="absolute">
    <xdr:from>
      <xdr:col>0</xdr:col>
      <xdr:colOff>261000</xdr:colOff>
      <xdr:row>337</xdr:row>
      <xdr:rowOff>0</xdr:rowOff>
    </xdr:from>
    <xdr:to>
      <xdr:col>1</xdr:col>
      <xdr:colOff>65880</xdr:colOff>
      <xdr:row>337</xdr:row>
      <xdr:rowOff>381600</xdr:rowOff>
    </xdr:to>
    <xdr:sp>
      <xdr:nvSpPr>
        <xdr:cNvPr id="30" name="文字 51"/>
        <xdr:cNvSpPr/>
      </xdr:nvSpPr>
      <xdr:spPr>
        <a:xfrm>
          <a:off x="261000" y="69264360"/>
          <a:ext cx="695880" cy="381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latin typeface="華康中黑體"/>
            </a:rPr>
            <a:t>評估期間</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absolute">
    <xdr:from>
      <xdr:col>0</xdr:col>
      <xdr:colOff>10440</xdr:colOff>
      <xdr:row>344</xdr:row>
      <xdr:rowOff>8640</xdr:rowOff>
    </xdr:from>
    <xdr:to>
      <xdr:col>1</xdr:col>
      <xdr:colOff>360</xdr:colOff>
      <xdr:row>344</xdr:row>
      <xdr:rowOff>545400</xdr:rowOff>
    </xdr:to>
    <xdr:sp>
      <xdr:nvSpPr>
        <xdr:cNvPr id="31" name="Line 32"/>
        <xdr:cNvSpPr/>
      </xdr:nvSpPr>
      <xdr:spPr>
        <a:xfrm>
          <a:off x="10440" y="70957080"/>
          <a:ext cx="880920" cy="536760"/>
        </a:xfrm>
        <a:prstGeom prst="line">
          <a:avLst/>
        </a:prstGeom>
        <a:ln w="0">
          <a:solidFill>
            <a:srgbClr val="000000"/>
          </a:solidFill>
        </a:ln>
      </xdr:spPr>
      <xdr:style>
        <a:lnRef idx="0"/>
        <a:fillRef idx="0"/>
        <a:effectRef idx="0"/>
        <a:fontRef idx="minor"/>
      </xdr:style>
    </xdr:sp>
    <xdr:clientData/>
  </xdr:twoCellAnchor>
  <xdr:twoCellAnchor editAs="absolute">
    <xdr:from>
      <xdr:col>0</xdr:col>
      <xdr:colOff>261000</xdr:colOff>
      <xdr:row>344</xdr:row>
      <xdr:rowOff>0</xdr:rowOff>
    </xdr:from>
    <xdr:to>
      <xdr:col>1</xdr:col>
      <xdr:colOff>65880</xdr:colOff>
      <xdr:row>344</xdr:row>
      <xdr:rowOff>381600</xdr:rowOff>
    </xdr:to>
    <xdr:sp>
      <xdr:nvSpPr>
        <xdr:cNvPr id="32" name="文字 51"/>
        <xdr:cNvSpPr/>
      </xdr:nvSpPr>
      <xdr:spPr>
        <a:xfrm>
          <a:off x="261000" y="70948440"/>
          <a:ext cx="695880" cy="381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latin typeface="華康中黑體"/>
            </a:rPr>
            <a:t>評估期間</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absolute">
    <xdr:from>
      <xdr:col>0</xdr:col>
      <xdr:colOff>10440</xdr:colOff>
      <xdr:row>9</xdr:row>
      <xdr:rowOff>8640</xdr:rowOff>
    </xdr:from>
    <xdr:to>
      <xdr:col>1</xdr:col>
      <xdr:colOff>360</xdr:colOff>
      <xdr:row>9</xdr:row>
      <xdr:rowOff>545400</xdr:rowOff>
    </xdr:to>
    <xdr:sp>
      <xdr:nvSpPr>
        <xdr:cNvPr id="33" name="Line 34"/>
        <xdr:cNvSpPr/>
      </xdr:nvSpPr>
      <xdr:spPr>
        <a:xfrm>
          <a:off x="10440" y="2401920"/>
          <a:ext cx="880920" cy="536760"/>
        </a:xfrm>
        <a:prstGeom prst="line">
          <a:avLst/>
        </a:prstGeom>
        <a:ln w="0">
          <a:solidFill>
            <a:srgbClr val="000000"/>
          </a:solidFill>
        </a:ln>
      </xdr:spPr>
      <xdr:style>
        <a:lnRef idx="0"/>
        <a:fillRef idx="0"/>
        <a:effectRef idx="0"/>
        <a:fontRef idx="minor"/>
      </xdr:style>
    </xdr:sp>
    <xdr:clientData/>
  </xdr:twoCellAnchor>
  <xdr:twoCellAnchor editAs="absolute">
    <xdr:from>
      <xdr:col>0</xdr:col>
      <xdr:colOff>261000</xdr:colOff>
      <xdr:row>9</xdr:row>
      <xdr:rowOff>0</xdr:rowOff>
    </xdr:from>
    <xdr:to>
      <xdr:col>1</xdr:col>
      <xdr:colOff>65880</xdr:colOff>
      <xdr:row>9</xdr:row>
      <xdr:rowOff>381600</xdr:rowOff>
    </xdr:to>
    <xdr:sp>
      <xdr:nvSpPr>
        <xdr:cNvPr id="34" name="文字 51"/>
        <xdr:cNvSpPr/>
      </xdr:nvSpPr>
      <xdr:spPr>
        <a:xfrm>
          <a:off x="261000" y="2393280"/>
          <a:ext cx="695880" cy="381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latin typeface="華康中黑體"/>
            </a:rPr>
            <a:t>評估期間</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absolute">
    <xdr:from>
      <xdr:col>1</xdr:col>
      <xdr:colOff>32400</xdr:colOff>
      <xdr:row>383</xdr:row>
      <xdr:rowOff>29880</xdr:rowOff>
    </xdr:from>
    <xdr:to>
      <xdr:col>11</xdr:col>
      <xdr:colOff>360</xdr:colOff>
      <xdr:row>383</xdr:row>
      <xdr:rowOff>39240</xdr:rowOff>
    </xdr:to>
    <xdr:sp>
      <xdr:nvSpPr>
        <xdr:cNvPr id="35" name="Line 47"/>
        <xdr:cNvSpPr/>
      </xdr:nvSpPr>
      <xdr:spPr>
        <a:xfrm flipV="1">
          <a:off x="923400" y="79606800"/>
          <a:ext cx="4421880" cy="9360"/>
        </a:xfrm>
        <a:prstGeom prst="line">
          <a:avLst/>
        </a:prstGeom>
        <a:ln w="0">
          <a:solidFill>
            <a:srgbClr val="000000"/>
          </a:solid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95"/>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388" activeCellId="0" sqref="A388 A388"/>
    </sheetView>
  </sheetViews>
  <sheetFormatPr defaultColWidth="8.99609375" defaultRowHeight="14.65" zeroHeight="false" outlineLevelRow="0" outlineLevelCol="0"/>
  <cols>
    <col collapsed="false" customWidth="true" hidden="false" outlineLevel="0" max="1" min="1" style="1" width="10.24"/>
    <col collapsed="false" customWidth="true" hidden="false" outlineLevel="0" max="2" min="2" style="1" width="6.62"/>
    <col collapsed="false" customWidth="true" hidden="false" outlineLevel="0" max="3" min="3" style="2" width="3.5"/>
    <col collapsed="false" customWidth="true" hidden="false" outlineLevel="0" max="4" min="4" style="1" width="6.62"/>
    <col collapsed="false" customWidth="true" hidden="false" outlineLevel="0" max="5" min="5" style="2" width="3.5"/>
    <col collapsed="false" customWidth="true" hidden="false" outlineLevel="0" max="6" min="6" style="1" width="6.87"/>
    <col collapsed="false" customWidth="true" hidden="false" outlineLevel="0" max="7" min="7" style="2" width="3.5"/>
    <col collapsed="false" customWidth="true" hidden="false" outlineLevel="0" max="8" min="8" style="1" width="6.62"/>
    <col collapsed="false" customWidth="true" hidden="false" outlineLevel="0" max="9" min="9" style="2" width="3.5"/>
    <col collapsed="false" customWidth="true" hidden="false" outlineLevel="0" max="10" min="10" style="1" width="7.24"/>
    <col collapsed="false" customWidth="true" hidden="false" outlineLevel="0" max="11" min="11" style="2" width="3.24"/>
    <col collapsed="false" customWidth="true" hidden="false" outlineLevel="0" max="12" min="12" style="1" width="7.24"/>
    <col collapsed="false" customWidth="true" hidden="false" outlineLevel="0" max="13" min="13" style="2" width="3.5"/>
    <col collapsed="false" customWidth="true" hidden="false" outlineLevel="0" max="14" min="14" style="1" width="6.99"/>
    <col collapsed="false" customWidth="true" hidden="false" outlineLevel="0" max="15" min="15" style="2" width="3.5"/>
    <col collapsed="false" customWidth="true" hidden="false" outlineLevel="0" max="16" min="16" style="1" width="6.24"/>
    <col collapsed="false" customWidth="true" hidden="false" outlineLevel="0" max="17" min="17" style="2" width="3.5"/>
    <col collapsed="false" customWidth="true" hidden="false" outlineLevel="0" max="19" min="18" style="1" width="7.5"/>
    <col collapsed="false" customWidth="true" hidden="false" outlineLevel="0" max="20" min="20" style="1" width="7.24"/>
    <col collapsed="false" customWidth="true" hidden="false" outlineLevel="0" max="21" min="21" style="2" width="7.24"/>
    <col collapsed="false" customWidth="true" hidden="false" outlineLevel="0" max="22" min="22" style="2" width="7.74"/>
    <col collapsed="false" customWidth="false" hidden="false" outlineLevel="0" max="257" min="23" style="3" width="8.99"/>
  </cols>
  <sheetData>
    <row r="1" s="6" customFormat="true" ht="30.55" hidden="false" customHeight="false" outlineLevel="0" collapsed="false">
      <c r="A1" s="4" t="s">
        <v>0</v>
      </c>
      <c r="B1" s="4"/>
      <c r="C1" s="4"/>
      <c r="D1" s="4"/>
      <c r="E1" s="4"/>
      <c r="F1" s="4"/>
      <c r="G1" s="4"/>
      <c r="H1" s="4"/>
      <c r="I1" s="4"/>
      <c r="J1" s="4"/>
      <c r="K1" s="4"/>
      <c r="L1" s="4"/>
      <c r="M1" s="4"/>
      <c r="N1" s="4"/>
      <c r="O1" s="4"/>
      <c r="P1" s="4"/>
      <c r="Q1" s="4"/>
      <c r="R1" s="4"/>
      <c r="S1" s="4"/>
      <c r="T1" s="4"/>
      <c r="U1" s="4"/>
      <c r="V1" s="4"/>
      <c r="W1" s="4"/>
      <c r="X1" s="4"/>
      <c r="Y1" s="5"/>
    </row>
    <row r="2" s="6" customFormat="true" ht="30.7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5"/>
    </row>
    <row r="3" s="6" customFormat="true" ht="27"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5"/>
    </row>
    <row r="4" s="10" customFormat="true" ht="21" hidden="false" customHeight="true" outlineLevel="0" collapsed="false">
      <c r="A4" s="8" t="s">
        <v>3</v>
      </c>
      <c r="B4" s="8"/>
      <c r="C4" s="8"/>
      <c r="D4" s="8"/>
      <c r="E4" s="8"/>
      <c r="F4" s="8"/>
      <c r="G4" s="8"/>
      <c r="H4" s="8"/>
      <c r="I4" s="8"/>
      <c r="J4" s="8"/>
      <c r="K4" s="8"/>
      <c r="L4" s="8"/>
      <c r="M4" s="8"/>
      <c r="N4" s="8"/>
      <c r="O4" s="8"/>
      <c r="P4" s="8"/>
      <c r="Q4" s="8"/>
      <c r="R4" s="8"/>
      <c r="S4" s="8"/>
      <c r="T4" s="8"/>
      <c r="U4" s="8"/>
      <c r="V4" s="8"/>
      <c r="W4" s="8"/>
      <c r="X4" s="8"/>
      <c r="Y4" s="9"/>
    </row>
    <row r="5" s="10" customFormat="true" ht="17.25" hidden="false" customHeight="true" outlineLevel="0" collapsed="false">
      <c r="A5" s="11"/>
      <c r="B5" s="11"/>
      <c r="C5" s="12"/>
      <c r="D5" s="11"/>
      <c r="E5" s="12"/>
      <c r="F5" s="11"/>
      <c r="G5" s="12"/>
      <c r="H5" s="13"/>
      <c r="I5" s="13"/>
      <c r="J5" s="13"/>
      <c r="K5" s="13"/>
      <c r="L5" s="13"/>
      <c r="M5" s="13"/>
      <c r="N5" s="13"/>
      <c r="O5" s="13"/>
      <c r="P5" s="13"/>
      <c r="Q5" s="12"/>
      <c r="R5" s="11"/>
      <c r="S5" s="11"/>
      <c r="T5" s="11"/>
      <c r="U5" s="12"/>
      <c r="V5" s="12"/>
      <c r="W5" s="9"/>
      <c r="X5" s="9"/>
      <c r="Y5" s="9"/>
    </row>
    <row r="6" s="6" customFormat="true" ht="15" hidden="false" customHeight="true" outlineLevel="0" collapsed="false">
      <c r="A6" s="14" t="s">
        <v>4</v>
      </c>
      <c r="B6" s="1"/>
      <c r="C6" s="2"/>
      <c r="D6" s="1"/>
      <c r="E6" s="2"/>
      <c r="F6" s="1"/>
      <c r="G6" s="2"/>
      <c r="H6" s="1"/>
      <c r="I6" s="2"/>
      <c r="J6" s="1"/>
      <c r="K6" s="2"/>
      <c r="L6" s="1"/>
      <c r="M6" s="2"/>
      <c r="N6" s="1"/>
      <c r="O6" s="2"/>
      <c r="P6" s="1"/>
      <c r="Q6" s="2"/>
      <c r="R6" s="1"/>
      <c r="S6" s="1"/>
      <c r="T6" s="1"/>
      <c r="U6" s="2"/>
      <c r="V6" s="2"/>
      <c r="W6" s="5"/>
      <c r="X6" s="5"/>
      <c r="Y6" s="5"/>
    </row>
    <row r="7" s="6" customFormat="true" ht="19.15" hidden="false" customHeight="true" outlineLevel="0" collapsed="false">
      <c r="A7" s="15" t="s">
        <v>5</v>
      </c>
      <c r="B7" s="1"/>
      <c r="C7" s="2"/>
      <c r="D7" s="16" t="s">
        <v>6</v>
      </c>
      <c r="E7" s="2"/>
      <c r="F7" s="1"/>
      <c r="G7" s="2"/>
      <c r="H7" s="1"/>
      <c r="I7" s="2"/>
      <c r="J7" s="1"/>
      <c r="K7" s="2"/>
      <c r="L7" s="1"/>
      <c r="M7" s="2"/>
      <c r="N7" s="1"/>
      <c r="O7" s="2"/>
      <c r="P7" s="1"/>
      <c r="Q7" s="2"/>
      <c r="R7" s="1"/>
      <c r="S7" s="1"/>
      <c r="T7" s="1"/>
      <c r="U7" s="2"/>
      <c r="V7" s="2"/>
      <c r="W7" s="5"/>
      <c r="X7" s="5"/>
      <c r="Y7" s="5"/>
    </row>
    <row r="8" s="20" customFormat="true" ht="21.75" hidden="false" customHeight="true" outlineLevel="0" collapsed="false">
      <c r="A8" s="17" t="s">
        <v>7</v>
      </c>
      <c r="B8" s="17"/>
      <c r="C8" s="2"/>
      <c r="D8" s="18" t="s">
        <v>8</v>
      </c>
      <c r="E8" s="2"/>
      <c r="F8" s="17"/>
      <c r="G8" s="2"/>
      <c r="H8" s="17"/>
      <c r="I8" s="2"/>
      <c r="J8" s="17"/>
      <c r="K8" s="2"/>
      <c r="L8" s="17"/>
      <c r="M8" s="2"/>
      <c r="N8" s="17"/>
      <c r="O8" s="2"/>
      <c r="P8" s="17"/>
      <c r="Q8" s="2"/>
      <c r="R8" s="17"/>
      <c r="S8" s="17"/>
      <c r="T8" s="17"/>
      <c r="U8" s="2"/>
      <c r="V8" s="2"/>
      <c r="W8" s="19"/>
      <c r="X8" s="19"/>
      <c r="Y8" s="19"/>
    </row>
    <row r="9" s="6" customFormat="true" ht="6" hidden="false" customHeight="true" outlineLevel="0" collapsed="false">
      <c r="A9" s="1"/>
      <c r="B9" s="1"/>
      <c r="C9" s="2"/>
      <c r="D9" s="1"/>
      <c r="E9" s="2"/>
      <c r="F9" s="1"/>
      <c r="G9" s="2"/>
      <c r="H9" s="1"/>
      <c r="I9" s="2"/>
      <c r="J9" s="1"/>
      <c r="K9" s="2"/>
      <c r="L9" s="1"/>
      <c r="M9" s="2"/>
      <c r="N9" s="1"/>
      <c r="O9" s="2"/>
      <c r="P9" s="1"/>
      <c r="Q9" s="2"/>
      <c r="R9" s="1"/>
      <c r="S9" s="1"/>
      <c r="T9" s="1"/>
      <c r="U9" s="2"/>
      <c r="V9" s="2"/>
      <c r="W9" s="5"/>
      <c r="X9" s="5"/>
      <c r="Y9" s="5"/>
    </row>
    <row r="10" s="29" customFormat="true" ht="42.95" hidden="false" customHeight="true" outlineLevel="0" collapsed="false">
      <c r="A10" s="21" t="s">
        <v>9</v>
      </c>
      <c r="B10" s="22" t="s">
        <v>10</v>
      </c>
      <c r="C10" s="23" t="s">
        <v>11</v>
      </c>
      <c r="D10" s="22" t="s">
        <v>12</v>
      </c>
      <c r="E10" s="23" t="s">
        <v>11</v>
      </c>
      <c r="F10" s="22" t="s">
        <v>13</v>
      </c>
      <c r="G10" s="23" t="s">
        <v>11</v>
      </c>
      <c r="H10" s="24" t="s">
        <v>14</v>
      </c>
      <c r="I10" s="23" t="s">
        <v>11</v>
      </c>
      <c r="J10" s="22" t="s">
        <v>15</v>
      </c>
      <c r="K10" s="23" t="s">
        <v>11</v>
      </c>
      <c r="L10" s="22" t="s">
        <v>16</v>
      </c>
      <c r="M10" s="23" t="s">
        <v>11</v>
      </c>
      <c r="N10" s="22" t="s">
        <v>17</v>
      </c>
      <c r="O10" s="23" t="s">
        <v>11</v>
      </c>
      <c r="P10" s="22" t="s">
        <v>18</v>
      </c>
      <c r="Q10" s="23" t="s">
        <v>11</v>
      </c>
      <c r="R10" s="25" t="s">
        <v>19</v>
      </c>
      <c r="S10" s="25" t="s">
        <v>20</v>
      </c>
      <c r="T10" s="26" t="s">
        <v>21</v>
      </c>
      <c r="U10" s="27" t="s">
        <v>22</v>
      </c>
      <c r="V10" s="28" t="s">
        <v>23</v>
      </c>
      <c r="W10" s="5"/>
      <c r="X10" s="5"/>
      <c r="Y10" s="5"/>
      <c r="Z10" s="5"/>
      <c r="AA10" s="5"/>
      <c r="AB10" s="5"/>
      <c r="AC10" s="5"/>
      <c r="AD10" s="5"/>
      <c r="AE10" s="5"/>
      <c r="AF10" s="5"/>
      <c r="AG10" s="5"/>
      <c r="AH10" s="5"/>
    </row>
    <row r="11" customFormat="false" ht="14.65" hidden="false" customHeight="false" outlineLevel="0" collapsed="false">
      <c r="A11" s="30" t="s">
        <v>24</v>
      </c>
      <c r="B11" s="31" t="n">
        <v>0.49</v>
      </c>
      <c r="C11" s="32" t="n">
        <v>1</v>
      </c>
      <c r="D11" s="31" t="n">
        <v>-1.06</v>
      </c>
      <c r="E11" s="32" t="n">
        <v>4</v>
      </c>
      <c r="F11" s="31" t="n">
        <v>-6.41</v>
      </c>
      <c r="G11" s="32" t="n">
        <v>7</v>
      </c>
      <c r="H11" s="31" t="n">
        <v>-2.61</v>
      </c>
      <c r="I11" s="32" t="n">
        <v>4</v>
      </c>
      <c r="J11" s="31" t="n">
        <v>14.05</v>
      </c>
      <c r="K11" s="32" t="n">
        <v>10</v>
      </c>
      <c r="L11" s="31" t="n">
        <v>43.28</v>
      </c>
      <c r="M11" s="32" t="n">
        <v>7</v>
      </c>
      <c r="N11" s="31" t="n">
        <v>73.18</v>
      </c>
      <c r="O11" s="32" t="n">
        <v>5</v>
      </c>
      <c r="P11" s="32" t="s">
        <v>25</v>
      </c>
      <c r="Q11" s="32"/>
      <c r="R11" s="31" t="n">
        <v>158.56</v>
      </c>
      <c r="S11" s="33" t="n">
        <v>15.867</v>
      </c>
      <c r="T11" s="33" t="n">
        <v>-0.1352</v>
      </c>
      <c r="U11" s="34" t="n">
        <v>0.4423</v>
      </c>
      <c r="V11" s="32" t="n">
        <v>820206</v>
      </c>
    </row>
    <row r="12" customFormat="false" ht="14.65" hidden="false" customHeight="false" outlineLevel="0" collapsed="false">
      <c r="A12" s="30" t="s">
        <v>26</v>
      </c>
      <c r="B12" s="31" t="n">
        <v>-3.44</v>
      </c>
      <c r="C12" s="32" t="n">
        <v>2</v>
      </c>
      <c r="D12" s="31" t="n">
        <v>-1.84</v>
      </c>
      <c r="E12" s="32" t="n">
        <v>5</v>
      </c>
      <c r="F12" s="31" t="n">
        <v>-5.89</v>
      </c>
      <c r="G12" s="32" t="n">
        <v>5</v>
      </c>
      <c r="H12" s="31" t="n">
        <v>2.28</v>
      </c>
      <c r="I12" s="32" t="n">
        <v>1</v>
      </c>
      <c r="J12" s="31" t="n">
        <v>52.19</v>
      </c>
      <c r="K12" s="32" t="n">
        <v>3</v>
      </c>
      <c r="L12" s="31" t="n">
        <v>110.71</v>
      </c>
      <c r="M12" s="32" t="n">
        <v>2</v>
      </c>
      <c r="N12" s="31" t="n">
        <v>89.7</v>
      </c>
      <c r="O12" s="32" t="n">
        <v>3</v>
      </c>
      <c r="P12" s="31" t="n">
        <v>134.29</v>
      </c>
      <c r="Q12" s="32" t="n">
        <v>2</v>
      </c>
      <c r="R12" s="31" t="n">
        <v>138.74</v>
      </c>
      <c r="S12" s="33" t="n">
        <v>24.8039</v>
      </c>
      <c r="T12" s="33" t="n">
        <v>-0.0123</v>
      </c>
      <c r="U12" s="34" t="n">
        <v>0.7547</v>
      </c>
      <c r="V12" s="32" t="n">
        <v>770502</v>
      </c>
    </row>
    <row r="13" customFormat="false" ht="14.65" hidden="false" customHeight="false" outlineLevel="0" collapsed="false">
      <c r="A13" s="35" t="s">
        <v>27</v>
      </c>
      <c r="B13" s="31" t="n">
        <v>-3.6</v>
      </c>
      <c r="C13" s="32" t="n">
        <v>3</v>
      </c>
      <c r="D13" s="31" t="n">
        <v>0.46</v>
      </c>
      <c r="E13" s="32" t="n">
        <v>2</v>
      </c>
      <c r="F13" s="31" t="n">
        <v>-5.91</v>
      </c>
      <c r="G13" s="32" t="n">
        <v>6</v>
      </c>
      <c r="H13" s="31" t="n">
        <v>1.93</v>
      </c>
      <c r="I13" s="32" t="n">
        <v>2</v>
      </c>
      <c r="J13" s="31" t="n">
        <v>75.26</v>
      </c>
      <c r="K13" s="32" t="n">
        <v>1</v>
      </c>
      <c r="L13" s="36" t="s">
        <v>25</v>
      </c>
      <c r="M13" s="32"/>
      <c r="N13" s="36" t="s">
        <v>25</v>
      </c>
      <c r="O13" s="32"/>
      <c r="P13" s="36" t="s">
        <v>25</v>
      </c>
      <c r="Q13" s="32"/>
      <c r="R13" s="31" t="n">
        <v>171.12</v>
      </c>
      <c r="S13" s="33" t="n">
        <v>21.4058</v>
      </c>
      <c r="T13" s="33" t="n">
        <v>-0.0276</v>
      </c>
      <c r="U13" s="34" t="n">
        <v>0.6063</v>
      </c>
      <c r="V13" s="32" t="n">
        <v>850212</v>
      </c>
    </row>
    <row r="14" customFormat="false" ht="14.65" hidden="false" customHeight="false" outlineLevel="0" collapsed="false">
      <c r="A14" s="30" t="s">
        <v>28</v>
      </c>
      <c r="B14" s="31" t="n">
        <v>-4.06</v>
      </c>
      <c r="C14" s="32" t="n">
        <v>4</v>
      </c>
      <c r="D14" s="31" t="n">
        <v>-3.19</v>
      </c>
      <c r="E14" s="32" t="n">
        <v>8</v>
      </c>
      <c r="F14" s="31" t="n">
        <v>-11.21</v>
      </c>
      <c r="G14" s="32" t="n">
        <v>10</v>
      </c>
      <c r="H14" s="31" t="n">
        <v>-13.1</v>
      </c>
      <c r="I14" s="32" t="n">
        <v>10</v>
      </c>
      <c r="J14" s="31" t="n">
        <v>25.61</v>
      </c>
      <c r="K14" s="32" t="n">
        <v>7</v>
      </c>
      <c r="L14" s="31" t="n">
        <v>80.66</v>
      </c>
      <c r="M14" s="32" t="n">
        <v>4</v>
      </c>
      <c r="N14" s="31" t="n">
        <v>76.64</v>
      </c>
      <c r="O14" s="32" t="n">
        <v>4</v>
      </c>
      <c r="P14" s="31" t="n">
        <v>225.28</v>
      </c>
      <c r="Q14" s="32" t="n">
        <v>1</v>
      </c>
      <c r="R14" s="31" t="n">
        <v>239.27</v>
      </c>
      <c r="S14" s="33" t="n">
        <v>23.9223</v>
      </c>
      <c r="T14" s="33" t="n">
        <v>-0.2099</v>
      </c>
      <c r="U14" s="34" t="n">
        <v>0.7458</v>
      </c>
      <c r="V14" s="32" t="n">
        <v>770307</v>
      </c>
    </row>
    <row r="15" customFormat="false" ht="14.65" hidden="false" customHeight="false" outlineLevel="0" collapsed="false">
      <c r="A15" s="30" t="s">
        <v>29</v>
      </c>
      <c r="B15" s="31" t="n">
        <v>-4.42</v>
      </c>
      <c r="C15" s="32" t="n">
        <v>5</v>
      </c>
      <c r="D15" s="31" t="n">
        <v>-0.93</v>
      </c>
      <c r="E15" s="32" t="n">
        <v>3</v>
      </c>
      <c r="F15" s="31" t="n">
        <v>-3.15</v>
      </c>
      <c r="G15" s="32" t="n">
        <v>2</v>
      </c>
      <c r="H15" s="31" t="n">
        <v>-3.2</v>
      </c>
      <c r="I15" s="32" t="n">
        <v>5</v>
      </c>
      <c r="J15" s="31" t="n">
        <v>18.63</v>
      </c>
      <c r="K15" s="32" t="n">
        <v>9</v>
      </c>
      <c r="L15" s="36" t="s">
        <v>25</v>
      </c>
      <c r="M15" s="32"/>
      <c r="N15" s="36" t="s">
        <v>25</v>
      </c>
      <c r="O15" s="32"/>
      <c r="P15" s="32" t="s">
        <v>25</v>
      </c>
      <c r="Q15" s="32"/>
      <c r="R15" s="31" t="n">
        <v>42.02</v>
      </c>
      <c r="S15" s="33" t="n">
        <v>25.3601</v>
      </c>
      <c r="T15" s="33" t="n">
        <v>-0.0735</v>
      </c>
      <c r="U15" s="34" t="n">
        <v>0.7784</v>
      </c>
      <c r="V15" s="32" t="n">
        <v>850719</v>
      </c>
    </row>
    <row r="16" customFormat="false" ht="14.65" hidden="false" customHeight="false" outlineLevel="0" collapsed="false">
      <c r="A16" s="30" t="s">
        <v>30</v>
      </c>
      <c r="B16" s="31" t="n">
        <v>-4.82</v>
      </c>
      <c r="C16" s="32" t="n">
        <v>6</v>
      </c>
      <c r="D16" s="31" t="n">
        <v>-1.87</v>
      </c>
      <c r="E16" s="32" t="n">
        <v>6</v>
      </c>
      <c r="F16" s="31" t="n">
        <v>-6.7</v>
      </c>
      <c r="G16" s="32" t="n">
        <v>8</v>
      </c>
      <c r="H16" s="31" t="n">
        <v>-8.1</v>
      </c>
      <c r="I16" s="32" t="n">
        <v>7</v>
      </c>
      <c r="J16" s="31" t="n">
        <v>12.17</v>
      </c>
      <c r="K16" s="32" t="n">
        <v>11</v>
      </c>
      <c r="L16" s="31" t="n">
        <v>37.44</v>
      </c>
      <c r="M16" s="32" t="n">
        <v>9</v>
      </c>
      <c r="N16" s="31" t="n">
        <v>23.2</v>
      </c>
      <c r="O16" s="32" t="n">
        <v>9</v>
      </c>
      <c r="P16" s="32" t="s">
        <v>25</v>
      </c>
      <c r="Q16" s="32"/>
      <c r="R16" s="31" t="n">
        <v>59.39</v>
      </c>
      <c r="S16" s="33" t="n">
        <v>24.4059</v>
      </c>
      <c r="T16" s="33" t="n">
        <v>-0.1393</v>
      </c>
      <c r="U16" s="34" t="n">
        <v>0.844</v>
      </c>
      <c r="V16" s="32" t="n">
        <v>820216</v>
      </c>
    </row>
    <row r="17" customFormat="false" ht="14.65" hidden="false" customHeight="false" outlineLevel="0" collapsed="false">
      <c r="A17" s="30" t="s">
        <v>31</v>
      </c>
      <c r="B17" s="31" t="n">
        <v>-5.1</v>
      </c>
      <c r="C17" s="32" t="n">
        <v>7</v>
      </c>
      <c r="D17" s="31" t="n">
        <v>-4.29</v>
      </c>
      <c r="E17" s="32" t="n">
        <v>9</v>
      </c>
      <c r="F17" s="31" t="n">
        <v>-5.01</v>
      </c>
      <c r="G17" s="32" t="n">
        <v>4</v>
      </c>
      <c r="H17" s="31" t="n">
        <v>-5.19</v>
      </c>
      <c r="I17" s="32" t="n">
        <v>6</v>
      </c>
      <c r="J17" s="31" t="n">
        <v>33.12</v>
      </c>
      <c r="K17" s="32" t="n">
        <v>6</v>
      </c>
      <c r="L17" s="36" t="s">
        <v>25</v>
      </c>
      <c r="M17" s="32"/>
      <c r="N17" s="36" t="s">
        <v>25</v>
      </c>
      <c r="O17" s="32"/>
      <c r="P17" s="32" t="s">
        <v>25</v>
      </c>
      <c r="Q17" s="32"/>
      <c r="R17" s="31" t="n">
        <v>42.16</v>
      </c>
      <c r="S17" s="33" t="n">
        <v>29.8666</v>
      </c>
      <c r="T17" s="33" t="n">
        <v>-0.0724</v>
      </c>
      <c r="U17" s="34" t="n">
        <v>0.8746</v>
      </c>
      <c r="V17" s="32" t="n">
        <v>851005</v>
      </c>
    </row>
    <row r="18" customFormat="false" ht="14.65" hidden="false" customHeight="false" outlineLevel="0" collapsed="false">
      <c r="A18" s="30" t="s">
        <v>32</v>
      </c>
      <c r="B18" s="31" t="n">
        <v>-6.22</v>
      </c>
      <c r="C18" s="32" t="n">
        <v>8</v>
      </c>
      <c r="D18" s="31" t="n">
        <v>-5.33</v>
      </c>
      <c r="E18" s="32" t="n">
        <v>10</v>
      </c>
      <c r="F18" s="31" t="n">
        <v>-11.08</v>
      </c>
      <c r="G18" s="32" t="n">
        <v>9</v>
      </c>
      <c r="H18" s="31" t="n">
        <v>-11.67</v>
      </c>
      <c r="I18" s="32" t="n">
        <v>9</v>
      </c>
      <c r="J18" s="31" t="n">
        <v>19.65</v>
      </c>
      <c r="K18" s="32" t="n">
        <v>8</v>
      </c>
      <c r="L18" s="31" t="n">
        <v>45.68</v>
      </c>
      <c r="M18" s="32" t="n">
        <v>6</v>
      </c>
      <c r="N18" s="31" t="n">
        <v>35.99</v>
      </c>
      <c r="O18" s="32" t="n">
        <v>8</v>
      </c>
      <c r="P18" s="32" t="s">
        <v>25</v>
      </c>
      <c r="Q18" s="32"/>
      <c r="R18" s="31" t="n">
        <v>73.17</v>
      </c>
      <c r="S18" s="33" t="n">
        <v>27.4291</v>
      </c>
      <c r="T18" s="33" t="n">
        <v>-0.158</v>
      </c>
      <c r="U18" s="34" t="n">
        <v>0.8451</v>
      </c>
      <c r="V18" s="32" t="n">
        <v>820211</v>
      </c>
    </row>
    <row r="19" customFormat="false" ht="14.65" hidden="false" customHeight="false" outlineLevel="0" collapsed="false">
      <c r="A19" s="30" t="s">
        <v>33</v>
      </c>
      <c r="B19" s="31" t="n">
        <v>-6.42</v>
      </c>
      <c r="C19" s="32" t="n">
        <v>9</v>
      </c>
      <c r="D19" s="31" t="n">
        <v>-12.57</v>
      </c>
      <c r="E19" s="32" t="n">
        <v>14</v>
      </c>
      <c r="F19" s="36" t="s">
        <v>25</v>
      </c>
      <c r="G19" s="32"/>
      <c r="H19" s="36" t="s">
        <v>25</v>
      </c>
      <c r="I19" s="32"/>
      <c r="J19" s="36" t="s">
        <v>25</v>
      </c>
      <c r="K19" s="32"/>
      <c r="L19" s="36" t="s">
        <v>25</v>
      </c>
      <c r="M19" s="32"/>
      <c r="N19" s="36" t="s">
        <v>25</v>
      </c>
      <c r="O19" s="32"/>
      <c r="P19" s="32" t="s">
        <v>25</v>
      </c>
      <c r="Q19" s="32"/>
      <c r="R19" s="31" t="n">
        <v>-24.2</v>
      </c>
      <c r="S19" s="34" t="s">
        <v>25</v>
      </c>
      <c r="T19" s="34" t="s">
        <v>25</v>
      </c>
      <c r="U19" s="34" t="s">
        <v>25</v>
      </c>
      <c r="V19" s="32" t="n">
        <v>870716</v>
      </c>
    </row>
    <row r="20" customFormat="false" ht="14.65" hidden="false" customHeight="false" outlineLevel="0" collapsed="false">
      <c r="A20" s="30" t="s">
        <v>34</v>
      </c>
      <c r="B20" s="31" t="n">
        <v>-6.45</v>
      </c>
      <c r="C20" s="32" t="n">
        <v>10</v>
      </c>
      <c r="D20" s="31" t="n">
        <v>-2.76</v>
      </c>
      <c r="E20" s="32" t="n">
        <v>7</v>
      </c>
      <c r="F20" s="31" t="n">
        <v>0</v>
      </c>
      <c r="G20" s="32" t="n">
        <v>1</v>
      </c>
      <c r="H20" s="31" t="n">
        <v>-1.03</v>
      </c>
      <c r="I20" s="32" t="n">
        <v>3</v>
      </c>
      <c r="J20" s="31" t="n">
        <v>39.01</v>
      </c>
      <c r="K20" s="32" t="n">
        <v>4</v>
      </c>
      <c r="L20" s="31" t="n">
        <v>68.34</v>
      </c>
      <c r="M20" s="32" t="n">
        <v>5</v>
      </c>
      <c r="N20" s="31" t="n">
        <v>51.45</v>
      </c>
      <c r="O20" s="32" t="n">
        <v>6</v>
      </c>
      <c r="P20" s="32" t="s">
        <v>25</v>
      </c>
      <c r="Q20" s="32"/>
      <c r="R20" s="31" t="n">
        <v>85.79</v>
      </c>
      <c r="S20" s="33" t="n">
        <v>24.4226</v>
      </c>
      <c r="T20" s="33" t="n">
        <v>-0.0522</v>
      </c>
      <c r="U20" s="34" t="n">
        <v>0.7226</v>
      </c>
      <c r="V20" s="32" t="n">
        <v>820415</v>
      </c>
    </row>
    <row r="21" customFormat="false" ht="14.65" hidden="false" customHeight="false" outlineLevel="0" collapsed="false">
      <c r="A21" s="30" t="s">
        <v>35</v>
      </c>
      <c r="B21" s="31" t="n">
        <v>-6.5</v>
      </c>
      <c r="C21" s="32" t="n">
        <v>11</v>
      </c>
      <c r="D21" s="31" t="n">
        <v>-9.56</v>
      </c>
      <c r="E21" s="32" t="n">
        <v>12</v>
      </c>
      <c r="F21" s="31" t="n">
        <v>-12.59</v>
      </c>
      <c r="G21" s="32" t="n">
        <v>12</v>
      </c>
      <c r="H21" s="31" t="n">
        <v>-13.54</v>
      </c>
      <c r="I21" s="32" t="n">
        <v>11</v>
      </c>
      <c r="J21" s="31" t="n">
        <v>53.02</v>
      </c>
      <c r="K21" s="32" t="n">
        <v>2</v>
      </c>
      <c r="L21" s="31" t="n">
        <v>114.65</v>
      </c>
      <c r="M21" s="32" t="n">
        <v>1</v>
      </c>
      <c r="N21" s="31" t="n">
        <v>150.22</v>
      </c>
      <c r="O21" s="32" t="n">
        <v>1</v>
      </c>
      <c r="P21" s="32" t="s">
        <v>25</v>
      </c>
      <c r="Q21" s="32"/>
      <c r="R21" s="31" t="n">
        <v>256.71</v>
      </c>
      <c r="S21" s="33" t="n">
        <v>23.7261</v>
      </c>
      <c r="T21" s="33" t="n">
        <v>-0.2184</v>
      </c>
      <c r="U21" s="34" t="n">
        <v>0.6771</v>
      </c>
      <c r="V21" s="32" t="n">
        <v>820209</v>
      </c>
    </row>
    <row r="22" customFormat="false" ht="14.65" hidden="false" customHeight="false" outlineLevel="0" collapsed="false">
      <c r="A22" s="30" t="s">
        <v>36</v>
      </c>
      <c r="B22" s="31" t="n">
        <v>-6.85</v>
      </c>
      <c r="C22" s="32" t="n">
        <v>12</v>
      </c>
      <c r="D22" s="31" t="n">
        <v>2.06</v>
      </c>
      <c r="E22" s="32" t="n">
        <v>1</v>
      </c>
      <c r="F22" s="31" t="n">
        <v>-3.66</v>
      </c>
      <c r="G22" s="32" t="n">
        <v>3</v>
      </c>
      <c r="H22" s="31" t="n">
        <v>-11.66</v>
      </c>
      <c r="I22" s="32" t="n">
        <v>8</v>
      </c>
      <c r="J22" s="31" t="n">
        <v>38.66</v>
      </c>
      <c r="K22" s="32" t="n">
        <v>5</v>
      </c>
      <c r="L22" s="31" t="n">
        <v>84.47</v>
      </c>
      <c r="M22" s="32" t="n">
        <v>3</v>
      </c>
      <c r="N22" s="31" t="n">
        <v>102.27</v>
      </c>
      <c r="O22" s="32" t="n">
        <v>2</v>
      </c>
      <c r="P22" s="32" t="s">
        <v>25</v>
      </c>
      <c r="Q22" s="32"/>
      <c r="R22" s="31" t="n">
        <v>188.75</v>
      </c>
      <c r="S22" s="33" t="n">
        <v>23.0431</v>
      </c>
      <c r="T22" s="33" t="n">
        <v>-0.1992</v>
      </c>
      <c r="U22" s="34" t="n">
        <v>0.7083</v>
      </c>
      <c r="V22" s="32" t="n">
        <v>820304</v>
      </c>
    </row>
    <row r="23" customFormat="false" ht="14.65" hidden="false" customHeight="false" outlineLevel="0" collapsed="false">
      <c r="A23" s="30" t="s">
        <v>37</v>
      </c>
      <c r="B23" s="31" t="n">
        <v>-7.15</v>
      </c>
      <c r="C23" s="32" t="n">
        <v>13</v>
      </c>
      <c r="D23" s="31" t="n">
        <v>-7.43</v>
      </c>
      <c r="E23" s="32" t="n">
        <v>11</v>
      </c>
      <c r="F23" s="31" t="n">
        <v>-11.37</v>
      </c>
      <c r="G23" s="32" t="n">
        <v>11</v>
      </c>
      <c r="H23" s="31" t="n">
        <v>-15.5</v>
      </c>
      <c r="I23" s="32" t="n">
        <v>12</v>
      </c>
      <c r="J23" s="31" t="n">
        <v>-1.01</v>
      </c>
      <c r="K23" s="32" t="n">
        <v>14</v>
      </c>
      <c r="L23" s="36" t="s">
        <v>25</v>
      </c>
      <c r="M23" s="32"/>
      <c r="N23" s="36" t="s">
        <v>25</v>
      </c>
      <c r="O23" s="32"/>
      <c r="P23" s="32" t="s">
        <v>25</v>
      </c>
      <c r="Q23" s="32"/>
      <c r="R23" s="31" t="n">
        <v>9.68</v>
      </c>
      <c r="S23" s="33" t="n">
        <v>23.1534</v>
      </c>
      <c r="T23" s="33" t="n">
        <v>-0.2531</v>
      </c>
      <c r="U23" s="34" t="n">
        <v>0.7472</v>
      </c>
      <c r="V23" s="32" t="n">
        <v>850827</v>
      </c>
    </row>
    <row r="24" customFormat="false" ht="16.4" hidden="false" customHeight="false" outlineLevel="0" collapsed="false">
      <c r="A24" s="30" t="s">
        <v>38</v>
      </c>
      <c r="B24" s="31" t="n">
        <v>-7.7</v>
      </c>
      <c r="C24" s="32" t="n">
        <v>14</v>
      </c>
      <c r="D24" s="31" t="n">
        <v>-11.87</v>
      </c>
      <c r="E24" s="32" t="n">
        <v>13</v>
      </c>
      <c r="F24" s="31" t="n">
        <v>-19.48</v>
      </c>
      <c r="G24" s="32" t="n">
        <v>14</v>
      </c>
      <c r="H24" s="31" t="n">
        <v>-25.58</v>
      </c>
      <c r="I24" s="32" t="n">
        <v>14</v>
      </c>
      <c r="J24" s="31" t="n">
        <v>0.56</v>
      </c>
      <c r="K24" s="32" t="n">
        <v>13</v>
      </c>
      <c r="L24" s="36" t="s">
        <v>25</v>
      </c>
      <c r="M24" s="32"/>
      <c r="N24" s="36" t="s">
        <v>25</v>
      </c>
      <c r="O24" s="32"/>
      <c r="P24" s="32" t="s">
        <v>25</v>
      </c>
      <c r="Q24" s="32"/>
      <c r="R24" s="31" t="n">
        <v>7.19</v>
      </c>
      <c r="S24" s="33" t="n">
        <v>21.5247</v>
      </c>
      <c r="T24" s="33" t="n">
        <v>-0.4435</v>
      </c>
      <c r="U24" s="34" t="n">
        <v>0.6641</v>
      </c>
      <c r="V24" s="32" t="n">
        <v>850911</v>
      </c>
    </row>
    <row r="25" customFormat="false" ht="14.65" hidden="false" customHeight="false" outlineLevel="0" collapsed="false">
      <c r="A25" s="30" t="s">
        <v>39</v>
      </c>
      <c r="B25" s="31" t="n">
        <v>-8.07</v>
      </c>
      <c r="C25" s="32" t="n">
        <v>15</v>
      </c>
      <c r="D25" s="31" t="n">
        <v>-13.21</v>
      </c>
      <c r="E25" s="32" t="n">
        <v>15</v>
      </c>
      <c r="F25" s="31" t="n">
        <v>-17.9</v>
      </c>
      <c r="G25" s="32" t="n">
        <v>13</v>
      </c>
      <c r="H25" s="31" t="n">
        <v>-20.63</v>
      </c>
      <c r="I25" s="32" t="n">
        <v>13</v>
      </c>
      <c r="J25" s="31" t="n">
        <v>6.94</v>
      </c>
      <c r="K25" s="32" t="n">
        <v>12</v>
      </c>
      <c r="L25" s="31" t="n">
        <v>42.43</v>
      </c>
      <c r="M25" s="32" t="n">
        <v>8</v>
      </c>
      <c r="N25" s="31" t="n">
        <v>36.34</v>
      </c>
      <c r="O25" s="32" t="n">
        <v>7</v>
      </c>
      <c r="P25" s="31" t="n">
        <v>107.13</v>
      </c>
      <c r="Q25" s="32" t="n">
        <v>3</v>
      </c>
      <c r="R25" s="31" t="n">
        <v>211.11</v>
      </c>
      <c r="S25" s="33" t="n">
        <v>22.3311</v>
      </c>
      <c r="T25" s="33" t="n">
        <v>-0.3449</v>
      </c>
      <c r="U25" s="34" t="n">
        <v>0.7304</v>
      </c>
      <c r="V25" s="32" t="n">
        <v>770203</v>
      </c>
    </row>
    <row r="26" customFormat="false" ht="14.65" hidden="false" customHeight="false" outlineLevel="0" collapsed="false">
      <c r="A26" s="35" t="s">
        <v>40</v>
      </c>
      <c r="B26" s="31" t="n">
        <v>-10.57</v>
      </c>
      <c r="C26" s="32"/>
      <c r="D26" s="31" t="n">
        <v>-6.08</v>
      </c>
      <c r="E26" s="32"/>
      <c r="F26" s="31" t="n">
        <v>-14.97</v>
      </c>
      <c r="G26" s="32"/>
      <c r="H26" s="31" t="n">
        <v>-21.6</v>
      </c>
      <c r="I26" s="32"/>
      <c r="J26" s="31" t="n">
        <v>-7.43</v>
      </c>
      <c r="K26" s="32"/>
      <c r="L26" s="31" t="n">
        <v>24.06</v>
      </c>
      <c r="M26" s="32"/>
      <c r="N26" s="31" t="n">
        <v>5.73</v>
      </c>
      <c r="O26" s="32"/>
      <c r="P26" s="32" t="s">
        <v>25</v>
      </c>
      <c r="Q26" s="32"/>
      <c r="R26" s="37"/>
      <c r="S26" s="33" t="n">
        <v>26.4218</v>
      </c>
      <c r="T26" s="33" t="n">
        <v>-0.2934</v>
      </c>
      <c r="U26" s="34" t="n">
        <v>1</v>
      </c>
      <c r="V26" s="32"/>
    </row>
    <row r="27" customFormat="false" ht="21" hidden="false" customHeight="true" outlineLevel="0" collapsed="false">
      <c r="D27" s="38"/>
      <c r="J27" s="38"/>
      <c r="L27" s="38"/>
    </row>
    <row r="28" s="6" customFormat="true" ht="20.25" hidden="false" customHeight="true" outlineLevel="0" collapsed="false">
      <c r="A28" s="1" t="s">
        <v>41</v>
      </c>
      <c r="B28" s="38"/>
      <c r="C28" s="2"/>
      <c r="D28" s="38"/>
      <c r="E28" s="2"/>
      <c r="F28" s="38"/>
      <c r="G28" s="2"/>
      <c r="H28" s="38"/>
      <c r="I28" s="2"/>
      <c r="J28" s="1"/>
      <c r="K28" s="2"/>
      <c r="L28" s="1"/>
      <c r="M28" s="2"/>
      <c r="N28" s="1"/>
      <c r="O28" s="2"/>
      <c r="P28" s="1"/>
      <c r="Q28" s="2"/>
      <c r="R28" s="39"/>
      <c r="S28" s="39"/>
      <c r="T28" s="1"/>
      <c r="U28" s="2"/>
      <c r="V28" s="2"/>
      <c r="W28" s="5"/>
    </row>
    <row r="29" s="29" customFormat="true" ht="42.95" hidden="false" customHeight="true" outlineLevel="0" collapsed="false">
      <c r="A29" s="21" t="s">
        <v>9</v>
      </c>
      <c r="B29" s="22" t="s">
        <v>10</v>
      </c>
      <c r="C29" s="23" t="s">
        <v>11</v>
      </c>
      <c r="D29" s="22" t="s">
        <v>12</v>
      </c>
      <c r="E29" s="23" t="s">
        <v>11</v>
      </c>
      <c r="F29" s="22" t="s">
        <v>13</v>
      </c>
      <c r="G29" s="23" t="s">
        <v>11</v>
      </c>
      <c r="H29" s="24" t="s">
        <v>14</v>
      </c>
      <c r="I29" s="23" t="s">
        <v>11</v>
      </c>
      <c r="J29" s="40" t="s">
        <v>15</v>
      </c>
      <c r="K29" s="23" t="s">
        <v>11</v>
      </c>
      <c r="L29" s="22" t="s">
        <v>16</v>
      </c>
      <c r="M29" s="23" t="s">
        <v>11</v>
      </c>
      <c r="N29" s="22" t="s">
        <v>17</v>
      </c>
      <c r="O29" s="23" t="s">
        <v>11</v>
      </c>
      <c r="P29" s="22" t="s">
        <v>18</v>
      </c>
      <c r="Q29" s="23" t="s">
        <v>11</v>
      </c>
      <c r="R29" s="25" t="s">
        <v>19</v>
      </c>
      <c r="S29" s="25" t="s">
        <v>20</v>
      </c>
      <c r="T29" s="26" t="s">
        <v>21</v>
      </c>
      <c r="U29" s="27" t="s">
        <v>22</v>
      </c>
      <c r="V29" s="28" t="s">
        <v>23</v>
      </c>
      <c r="W29" s="5"/>
      <c r="X29" s="5"/>
      <c r="Y29" s="5"/>
      <c r="Z29" s="5"/>
      <c r="AA29" s="5"/>
      <c r="AB29" s="5"/>
      <c r="AC29" s="5"/>
      <c r="AD29" s="5"/>
      <c r="AE29" s="5"/>
      <c r="AF29" s="5"/>
      <c r="AG29" s="5"/>
      <c r="AH29" s="5"/>
    </row>
    <row r="30" customFormat="false" ht="14.65" hidden="false" customHeight="false" outlineLevel="0" collapsed="false">
      <c r="A30" s="30" t="s">
        <v>42</v>
      </c>
      <c r="B30" s="31" t="n">
        <v>-1.69</v>
      </c>
      <c r="C30" s="32" t="n">
        <v>1</v>
      </c>
      <c r="D30" s="31" t="n">
        <v>-2.91</v>
      </c>
      <c r="E30" s="32" t="n">
        <v>1</v>
      </c>
      <c r="F30" s="31" t="n">
        <v>-9.86</v>
      </c>
      <c r="G30" s="32" t="n">
        <v>1</v>
      </c>
      <c r="H30" s="31" t="n">
        <v>-12.41</v>
      </c>
      <c r="I30" s="32" t="n">
        <v>2</v>
      </c>
      <c r="J30" s="41" t="n">
        <v>-9.37</v>
      </c>
      <c r="K30" s="32" t="n">
        <v>1</v>
      </c>
      <c r="L30" s="31" t="n">
        <v>1.69</v>
      </c>
      <c r="M30" s="32" t="n">
        <v>2</v>
      </c>
      <c r="N30" s="31" t="n">
        <v>-31.2</v>
      </c>
      <c r="O30" s="32" t="n">
        <v>2</v>
      </c>
      <c r="P30" s="31" t="n">
        <v>-34.06</v>
      </c>
      <c r="Q30" s="32" t="n">
        <v>1</v>
      </c>
      <c r="R30" s="31" t="n">
        <v>44.08</v>
      </c>
      <c r="S30" s="33" t="n">
        <v>29.0078</v>
      </c>
      <c r="T30" s="33" t="n">
        <v>-0.1544</v>
      </c>
      <c r="U30" s="34" t="n">
        <v>0.7341</v>
      </c>
      <c r="V30" s="32" t="n">
        <v>760429</v>
      </c>
    </row>
    <row r="31" customFormat="false" ht="14.65" hidden="false" customHeight="false" outlineLevel="0" collapsed="false">
      <c r="A31" s="30" t="s">
        <v>43</v>
      </c>
      <c r="B31" s="31" t="n">
        <v>-4.21</v>
      </c>
      <c r="C31" s="32" t="n">
        <v>2</v>
      </c>
      <c r="D31" s="31" t="n">
        <v>-4.37</v>
      </c>
      <c r="E31" s="32" t="n">
        <v>3</v>
      </c>
      <c r="F31" s="31" t="n">
        <v>-10.41</v>
      </c>
      <c r="G31" s="32" t="n">
        <v>2</v>
      </c>
      <c r="H31" s="31" t="n">
        <v>-11.64</v>
      </c>
      <c r="I31" s="32" t="n">
        <v>1</v>
      </c>
      <c r="J31" s="41" t="n">
        <v>-10.48</v>
      </c>
      <c r="K31" s="32" t="n">
        <v>2</v>
      </c>
      <c r="L31" s="31" t="n">
        <v>14.25</v>
      </c>
      <c r="M31" s="32" t="n">
        <v>1</v>
      </c>
      <c r="N31" s="31" t="n">
        <v>-28.81</v>
      </c>
      <c r="O31" s="32" t="n">
        <v>1</v>
      </c>
      <c r="P31" s="31" t="n">
        <v>-37.99</v>
      </c>
      <c r="Q31" s="32" t="n">
        <v>2</v>
      </c>
      <c r="R31" s="31" t="n">
        <v>13.73</v>
      </c>
      <c r="S31" s="33" t="n">
        <v>24.7311</v>
      </c>
      <c r="T31" s="33" t="n">
        <v>-0.1824</v>
      </c>
      <c r="U31" s="34" t="n">
        <v>0.6888</v>
      </c>
      <c r="V31" s="32" t="n">
        <v>760711</v>
      </c>
    </row>
    <row r="32" customFormat="false" ht="14.65" hidden="false" customHeight="false" outlineLevel="0" collapsed="false">
      <c r="A32" s="30" t="s">
        <v>44</v>
      </c>
      <c r="B32" s="31" t="n">
        <v>-6.37</v>
      </c>
      <c r="C32" s="32" t="n">
        <v>3</v>
      </c>
      <c r="D32" s="31" t="n">
        <v>-3.74</v>
      </c>
      <c r="E32" s="32" t="n">
        <v>2</v>
      </c>
      <c r="F32" s="31" t="n">
        <v>-14.9</v>
      </c>
      <c r="G32" s="32" t="n">
        <v>3</v>
      </c>
      <c r="H32" s="31" t="n">
        <v>-22.39</v>
      </c>
      <c r="I32" s="32" t="n">
        <v>3</v>
      </c>
      <c r="J32" s="41" t="n">
        <v>-30.6</v>
      </c>
      <c r="K32" s="32" t="n">
        <v>3</v>
      </c>
      <c r="L32" s="31" t="n">
        <v>-23.99</v>
      </c>
      <c r="M32" s="32" t="n">
        <v>3</v>
      </c>
      <c r="N32" s="31" t="n">
        <v>-45.31</v>
      </c>
      <c r="O32" s="32" t="n">
        <v>3</v>
      </c>
      <c r="P32" s="31" t="n">
        <v>-45.42</v>
      </c>
      <c r="Q32" s="32" t="n">
        <v>3</v>
      </c>
      <c r="R32" s="31" t="n">
        <v>-29.05</v>
      </c>
      <c r="S32" s="33" t="n">
        <v>23.1126</v>
      </c>
      <c r="T32" s="33" t="n">
        <v>-0.3579</v>
      </c>
      <c r="U32" s="34" t="n">
        <v>0.7079</v>
      </c>
      <c r="V32" s="32" t="n">
        <v>760905</v>
      </c>
    </row>
    <row r="33" customFormat="false" ht="14.65" hidden="false" customHeight="false" outlineLevel="0" collapsed="false">
      <c r="A33" s="30" t="s">
        <v>45</v>
      </c>
      <c r="B33" s="31" t="n">
        <v>-6.78</v>
      </c>
      <c r="C33" s="32" t="n">
        <v>4</v>
      </c>
      <c r="D33" s="31" t="n">
        <v>-11.18</v>
      </c>
      <c r="E33" s="32" t="n">
        <v>4</v>
      </c>
      <c r="F33" s="31" t="n">
        <v>-21.49</v>
      </c>
      <c r="G33" s="32" t="n">
        <v>4</v>
      </c>
      <c r="H33" s="31" t="n">
        <v>-37.55</v>
      </c>
      <c r="I33" s="32" t="n">
        <v>4</v>
      </c>
      <c r="J33" s="41" t="n">
        <v>-40.53</v>
      </c>
      <c r="K33" s="32" t="n">
        <v>4</v>
      </c>
      <c r="L33" s="31" t="n">
        <v>-29.06</v>
      </c>
      <c r="M33" s="32" t="n">
        <v>4</v>
      </c>
      <c r="N33" s="31" t="n">
        <v>-50.67</v>
      </c>
      <c r="O33" s="32" t="n">
        <v>4</v>
      </c>
      <c r="P33" s="31" t="n">
        <v>-52.54</v>
      </c>
      <c r="Q33" s="32" t="n">
        <v>4</v>
      </c>
      <c r="R33" s="31" t="n">
        <v>50.68</v>
      </c>
      <c r="S33" s="33" t="n">
        <v>19.695</v>
      </c>
      <c r="T33" s="33" t="n">
        <v>-0.7382</v>
      </c>
      <c r="U33" s="34" t="n">
        <v>0.5922</v>
      </c>
      <c r="V33" s="32" t="n">
        <v>750104</v>
      </c>
    </row>
    <row r="34" customFormat="false" ht="14.65" hidden="false" customHeight="false" outlineLevel="0" collapsed="false">
      <c r="A34" s="35" t="s">
        <v>40</v>
      </c>
      <c r="B34" s="31" t="n">
        <v>-10.57</v>
      </c>
      <c r="C34" s="32"/>
      <c r="D34" s="31" t="n">
        <v>-6.08</v>
      </c>
      <c r="E34" s="32"/>
      <c r="F34" s="31" t="n">
        <v>-14.97</v>
      </c>
      <c r="G34" s="32"/>
      <c r="H34" s="31" t="n">
        <v>-21.6</v>
      </c>
      <c r="I34" s="32"/>
      <c r="J34" s="41" t="n">
        <v>-7.43</v>
      </c>
      <c r="K34" s="32"/>
      <c r="L34" s="31" t="n">
        <v>24.06</v>
      </c>
      <c r="M34" s="32"/>
      <c r="N34" s="31" t="n">
        <v>5.73</v>
      </c>
      <c r="O34" s="32"/>
      <c r="P34" s="32" t="s">
        <v>25</v>
      </c>
      <c r="Q34" s="32"/>
      <c r="R34" s="31"/>
      <c r="S34" s="33" t="n">
        <v>26.4218</v>
      </c>
      <c r="T34" s="33" t="n">
        <v>-0.2934</v>
      </c>
      <c r="U34" s="34" t="n">
        <v>1</v>
      </c>
      <c r="V34" s="32"/>
    </row>
    <row r="35" customFormat="false" ht="14.65" hidden="false" customHeight="false" outlineLevel="0" collapsed="false">
      <c r="F35" s="38"/>
      <c r="H35" s="38"/>
      <c r="L35" s="38"/>
      <c r="N35" s="38"/>
    </row>
    <row r="36" s="6" customFormat="true" ht="15.75" hidden="false" customHeight="true" outlineLevel="0" collapsed="false">
      <c r="A36" s="1" t="s">
        <v>46</v>
      </c>
      <c r="B36" s="38"/>
      <c r="C36" s="2"/>
      <c r="D36" s="38"/>
      <c r="E36" s="2"/>
      <c r="F36" s="38"/>
      <c r="G36" s="2"/>
      <c r="H36" s="38"/>
      <c r="I36" s="2"/>
      <c r="J36" s="1"/>
      <c r="K36" s="2"/>
      <c r="L36" s="1"/>
      <c r="M36" s="2"/>
      <c r="N36" s="1"/>
      <c r="O36" s="2"/>
      <c r="P36" s="1"/>
      <c r="Q36" s="2"/>
      <c r="R36" s="39"/>
      <c r="S36" s="39"/>
      <c r="T36" s="2"/>
      <c r="U36" s="2"/>
      <c r="V36" s="2"/>
      <c r="W36" s="5"/>
    </row>
    <row r="37" s="29" customFormat="true" ht="42.95" hidden="false" customHeight="true" outlineLevel="0" collapsed="false">
      <c r="A37" s="21" t="s">
        <v>9</v>
      </c>
      <c r="B37" s="22" t="s">
        <v>10</v>
      </c>
      <c r="C37" s="23" t="s">
        <v>11</v>
      </c>
      <c r="D37" s="22" t="s">
        <v>12</v>
      </c>
      <c r="E37" s="23" t="s">
        <v>11</v>
      </c>
      <c r="F37" s="22" t="s">
        <v>13</v>
      </c>
      <c r="G37" s="23" t="s">
        <v>11</v>
      </c>
      <c r="H37" s="24" t="s">
        <v>14</v>
      </c>
      <c r="I37" s="23" t="s">
        <v>11</v>
      </c>
      <c r="J37" s="22" t="s">
        <v>15</v>
      </c>
      <c r="K37" s="23" t="s">
        <v>11</v>
      </c>
      <c r="L37" s="22" t="s">
        <v>16</v>
      </c>
      <c r="M37" s="23" t="s">
        <v>11</v>
      </c>
      <c r="N37" s="22" t="s">
        <v>17</v>
      </c>
      <c r="O37" s="23" t="s">
        <v>11</v>
      </c>
      <c r="P37" s="22" t="s">
        <v>18</v>
      </c>
      <c r="Q37" s="23" t="s">
        <v>11</v>
      </c>
      <c r="R37" s="25" t="s">
        <v>19</v>
      </c>
      <c r="S37" s="25" t="s">
        <v>20</v>
      </c>
      <c r="T37" s="26" t="s">
        <v>21</v>
      </c>
      <c r="U37" s="27" t="s">
        <v>22</v>
      </c>
      <c r="V37" s="28" t="s">
        <v>23</v>
      </c>
      <c r="W37" s="5"/>
      <c r="X37" s="5"/>
      <c r="Y37" s="5"/>
      <c r="Z37" s="5"/>
      <c r="AA37" s="5"/>
      <c r="AB37" s="5"/>
      <c r="AC37" s="5"/>
      <c r="AD37" s="5"/>
      <c r="AE37" s="5"/>
      <c r="AF37" s="5"/>
      <c r="AG37" s="5"/>
      <c r="AH37" s="5"/>
    </row>
    <row r="38" customFormat="false" ht="14.65" hidden="false" customHeight="false" outlineLevel="0" collapsed="false">
      <c r="A38" s="30" t="s">
        <v>47</v>
      </c>
      <c r="B38" s="31" t="n">
        <v>0.89</v>
      </c>
      <c r="C38" s="32" t="n">
        <v>1</v>
      </c>
      <c r="D38" s="31" t="n">
        <v>3.89</v>
      </c>
      <c r="E38" s="32" t="n">
        <v>5</v>
      </c>
      <c r="F38" s="32" t="s">
        <v>25</v>
      </c>
      <c r="G38" s="32"/>
      <c r="H38" s="32" t="s">
        <v>25</v>
      </c>
      <c r="I38" s="32"/>
      <c r="J38" s="32" t="s">
        <v>25</v>
      </c>
      <c r="K38" s="32"/>
      <c r="L38" s="32" t="s">
        <v>25</v>
      </c>
      <c r="M38" s="32"/>
      <c r="N38" s="32" t="s">
        <v>25</v>
      </c>
      <c r="O38" s="32"/>
      <c r="P38" s="32" t="s">
        <v>25</v>
      </c>
      <c r="Q38" s="32"/>
      <c r="R38" s="31" t="n">
        <v>1.4</v>
      </c>
      <c r="S38" s="32" t="s">
        <v>25</v>
      </c>
      <c r="T38" s="32" t="s">
        <v>25</v>
      </c>
      <c r="U38" s="32" t="s">
        <v>25</v>
      </c>
      <c r="V38" s="32" t="n">
        <v>870813</v>
      </c>
    </row>
    <row r="39" customFormat="false" ht="14.65" hidden="false" customHeight="false" outlineLevel="0" collapsed="false">
      <c r="A39" s="35" t="s">
        <v>48</v>
      </c>
      <c r="B39" s="31" t="n">
        <v>-0.35</v>
      </c>
      <c r="C39" s="32" t="n">
        <v>2</v>
      </c>
      <c r="D39" s="31" t="n">
        <v>2.15</v>
      </c>
      <c r="E39" s="32" t="n">
        <v>13</v>
      </c>
      <c r="F39" s="31" t="n">
        <v>-7.67</v>
      </c>
      <c r="G39" s="32" t="n">
        <v>36</v>
      </c>
      <c r="H39" s="32" t="s">
        <v>25</v>
      </c>
      <c r="I39" s="32"/>
      <c r="J39" s="32" t="s">
        <v>25</v>
      </c>
      <c r="K39" s="32"/>
      <c r="L39" s="32" t="s">
        <v>25</v>
      </c>
      <c r="M39" s="32"/>
      <c r="N39" s="32" t="s">
        <v>25</v>
      </c>
      <c r="O39" s="32"/>
      <c r="P39" s="32" t="s">
        <v>25</v>
      </c>
      <c r="Q39" s="32"/>
      <c r="R39" s="31" t="n">
        <v>-14.5</v>
      </c>
      <c r="S39" s="32" t="s">
        <v>25</v>
      </c>
      <c r="T39" s="32" t="s">
        <v>25</v>
      </c>
      <c r="U39" s="32" t="s">
        <v>25</v>
      </c>
      <c r="V39" s="32" t="n">
        <v>870403</v>
      </c>
    </row>
    <row r="40" customFormat="false" ht="14.65" hidden="false" customHeight="false" outlineLevel="0" collapsed="false">
      <c r="A40" s="30" t="s">
        <v>49</v>
      </c>
      <c r="B40" s="31" t="n">
        <v>-0.55</v>
      </c>
      <c r="C40" s="32" t="n">
        <v>3</v>
      </c>
      <c r="D40" s="31" t="n">
        <v>1.91</v>
      </c>
      <c r="E40" s="32" t="n">
        <v>17</v>
      </c>
      <c r="F40" s="31" t="n">
        <v>-4.63</v>
      </c>
      <c r="G40" s="32" t="n">
        <v>17</v>
      </c>
      <c r="H40" s="32" t="s">
        <v>25</v>
      </c>
      <c r="I40" s="32"/>
      <c r="J40" s="32" t="s">
        <v>25</v>
      </c>
      <c r="K40" s="32"/>
      <c r="L40" s="32" t="s">
        <v>25</v>
      </c>
      <c r="M40" s="32"/>
      <c r="N40" s="32" t="s">
        <v>25</v>
      </c>
      <c r="O40" s="32"/>
      <c r="P40" s="32" t="s">
        <v>25</v>
      </c>
      <c r="Q40" s="32"/>
      <c r="R40" s="31" t="n">
        <v>-9.3</v>
      </c>
      <c r="S40" s="32" t="s">
        <v>25</v>
      </c>
      <c r="T40" s="32" t="s">
        <v>25</v>
      </c>
      <c r="U40" s="32" t="s">
        <v>25</v>
      </c>
      <c r="V40" s="32" t="n">
        <v>870414</v>
      </c>
    </row>
    <row r="41" customFormat="false" ht="14.65" hidden="false" customHeight="false" outlineLevel="0" collapsed="false">
      <c r="A41" s="30" t="s">
        <v>50</v>
      </c>
      <c r="B41" s="31" t="n">
        <v>-1.4</v>
      </c>
      <c r="C41" s="32" t="n">
        <v>4</v>
      </c>
      <c r="D41" s="31" t="n">
        <v>-7.14</v>
      </c>
      <c r="E41" s="32" t="n">
        <v>70</v>
      </c>
      <c r="F41" s="36" t="s">
        <v>25</v>
      </c>
      <c r="G41" s="32"/>
      <c r="H41" s="32" t="s">
        <v>25</v>
      </c>
      <c r="I41" s="32"/>
      <c r="J41" s="32" t="s">
        <v>25</v>
      </c>
      <c r="K41" s="32"/>
      <c r="L41" s="32" t="s">
        <v>25</v>
      </c>
      <c r="M41" s="32"/>
      <c r="N41" s="32" t="s">
        <v>25</v>
      </c>
      <c r="O41" s="32"/>
      <c r="P41" s="32" t="s">
        <v>25</v>
      </c>
      <c r="Q41" s="32"/>
      <c r="R41" s="31" t="n">
        <v>-15.33</v>
      </c>
      <c r="S41" s="32" t="s">
        <v>25</v>
      </c>
      <c r="T41" s="32" t="s">
        <v>25</v>
      </c>
      <c r="U41" s="32" t="s">
        <v>25</v>
      </c>
      <c r="V41" s="32" t="n">
        <v>870724</v>
      </c>
    </row>
    <row r="42" customFormat="false" ht="14.65" hidden="false" customHeight="false" outlineLevel="0" collapsed="false">
      <c r="A42" s="30" t="s">
        <v>51</v>
      </c>
      <c r="B42" s="31" t="n">
        <v>-1.48</v>
      </c>
      <c r="C42" s="32" t="n">
        <v>5</v>
      </c>
      <c r="D42" s="31" t="n">
        <v>0.65</v>
      </c>
      <c r="E42" s="32" t="n">
        <v>20</v>
      </c>
      <c r="F42" s="36" t="s">
        <v>25</v>
      </c>
      <c r="G42" s="32"/>
      <c r="H42" s="32" t="s">
        <v>25</v>
      </c>
      <c r="I42" s="32"/>
      <c r="J42" s="32" t="s">
        <v>25</v>
      </c>
      <c r="K42" s="32"/>
      <c r="L42" s="32" t="s">
        <v>25</v>
      </c>
      <c r="M42" s="32"/>
      <c r="N42" s="32" t="s">
        <v>25</v>
      </c>
      <c r="O42" s="32"/>
      <c r="P42" s="32" t="s">
        <v>25</v>
      </c>
      <c r="Q42" s="32"/>
      <c r="R42" s="31" t="n">
        <v>-6.9</v>
      </c>
      <c r="S42" s="32" t="s">
        <v>25</v>
      </c>
      <c r="T42" s="32" t="s">
        <v>25</v>
      </c>
      <c r="U42" s="32" t="s">
        <v>25</v>
      </c>
      <c r="V42" s="32" t="n">
        <v>870819</v>
      </c>
    </row>
    <row r="43" customFormat="false" ht="14.65" hidden="false" customHeight="false" outlineLevel="0" collapsed="false">
      <c r="A43" s="30" t="s">
        <v>52</v>
      </c>
      <c r="B43" s="31" t="n">
        <v>-1.5</v>
      </c>
      <c r="C43" s="32" t="n">
        <v>6</v>
      </c>
      <c r="D43" s="36" t="s">
        <v>25</v>
      </c>
      <c r="E43" s="32"/>
      <c r="F43" s="36" t="s">
        <v>25</v>
      </c>
      <c r="G43" s="32"/>
      <c r="H43" s="32" t="s">
        <v>25</v>
      </c>
      <c r="I43" s="32"/>
      <c r="J43" s="32" t="s">
        <v>25</v>
      </c>
      <c r="K43" s="32"/>
      <c r="L43" s="32" t="s">
        <v>25</v>
      </c>
      <c r="M43" s="32"/>
      <c r="N43" s="32" t="s">
        <v>25</v>
      </c>
      <c r="O43" s="32"/>
      <c r="P43" s="32" t="s">
        <v>25</v>
      </c>
      <c r="Q43" s="32"/>
      <c r="R43" s="31" t="n">
        <v>-1.4</v>
      </c>
      <c r="S43" s="32" t="s">
        <v>25</v>
      </c>
      <c r="T43" s="32" t="s">
        <v>25</v>
      </c>
      <c r="U43" s="32" t="s">
        <v>25</v>
      </c>
      <c r="V43" s="32" t="n">
        <v>871113</v>
      </c>
    </row>
    <row r="44" customFormat="false" ht="14.65" hidden="false" customHeight="false" outlineLevel="0" collapsed="false">
      <c r="A44" s="30" t="s">
        <v>53</v>
      </c>
      <c r="B44" s="31" t="n">
        <v>-1.54</v>
      </c>
      <c r="C44" s="32" t="n">
        <v>7</v>
      </c>
      <c r="D44" s="31" t="n">
        <v>-1.62</v>
      </c>
      <c r="E44" s="32" t="n">
        <v>35</v>
      </c>
      <c r="F44" s="31" t="n">
        <v>0.13</v>
      </c>
      <c r="G44" s="32" t="n">
        <v>8</v>
      </c>
      <c r="H44" s="31" t="n">
        <v>16.81</v>
      </c>
      <c r="I44" s="32" t="n">
        <v>1</v>
      </c>
      <c r="J44" s="31" t="n">
        <v>90.1</v>
      </c>
      <c r="K44" s="32" t="n">
        <v>3</v>
      </c>
      <c r="L44" s="31" t="n">
        <v>190.88</v>
      </c>
      <c r="M44" s="32" t="n">
        <v>2</v>
      </c>
      <c r="N44" s="32" t="s">
        <v>25</v>
      </c>
      <c r="O44" s="32"/>
      <c r="P44" s="32" t="s">
        <v>25</v>
      </c>
      <c r="Q44" s="32"/>
      <c r="R44" s="31" t="n">
        <v>150.74</v>
      </c>
      <c r="S44" s="33" t="n">
        <v>21.9249</v>
      </c>
      <c r="T44" s="33" t="n">
        <v>0.1544</v>
      </c>
      <c r="U44" s="34" t="n">
        <v>0.5369</v>
      </c>
      <c r="V44" s="32" t="n">
        <v>830411</v>
      </c>
    </row>
    <row r="45" customFormat="false" ht="14.65" hidden="false" customHeight="false" outlineLevel="0" collapsed="false">
      <c r="A45" s="30" t="s">
        <v>54</v>
      </c>
      <c r="B45" s="31" t="n">
        <v>-2.13</v>
      </c>
      <c r="C45" s="32" t="n">
        <v>8</v>
      </c>
      <c r="D45" s="31" t="n">
        <v>2.06</v>
      </c>
      <c r="E45" s="32" t="n">
        <v>15</v>
      </c>
      <c r="F45" s="31" t="n">
        <v>-6.07</v>
      </c>
      <c r="G45" s="32" t="n">
        <v>25</v>
      </c>
      <c r="H45" s="31" t="n">
        <v>-1.98</v>
      </c>
      <c r="I45" s="32" t="n">
        <v>15</v>
      </c>
      <c r="J45" s="31" t="n">
        <v>85.6</v>
      </c>
      <c r="K45" s="32" t="n">
        <v>4</v>
      </c>
      <c r="L45" s="31" t="n">
        <v>127.8</v>
      </c>
      <c r="M45" s="32" t="n">
        <v>5</v>
      </c>
      <c r="N45" s="32" t="s">
        <v>25</v>
      </c>
      <c r="O45" s="32"/>
      <c r="P45" s="32" t="s">
        <v>25</v>
      </c>
      <c r="Q45" s="32"/>
      <c r="R45" s="31" t="n">
        <v>93.4</v>
      </c>
      <c r="S45" s="33" t="n">
        <v>34.5469</v>
      </c>
      <c r="T45" s="33" t="n">
        <v>-0.0239</v>
      </c>
      <c r="U45" s="34" t="n">
        <v>1.0943</v>
      </c>
      <c r="V45" s="32" t="n">
        <v>831114</v>
      </c>
    </row>
    <row r="46" customFormat="false" ht="14.65" hidden="false" customHeight="false" outlineLevel="0" collapsed="false">
      <c r="A46" s="30" t="s">
        <v>55</v>
      </c>
      <c r="B46" s="31" t="n">
        <v>-2.2</v>
      </c>
      <c r="C46" s="32" t="n">
        <v>9</v>
      </c>
      <c r="D46" s="31" t="n">
        <v>-2.12</v>
      </c>
      <c r="E46" s="32" t="n">
        <v>43</v>
      </c>
      <c r="F46" s="31" t="n">
        <v>-4.3</v>
      </c>
      <c r="G46" s="32" t="n">
        <v>16</v>
      </c>
      <c r="H46" s="31" t="n">
        <v>3.83</v>
      </c>
      <c r="I46" s="32" t="n">
        <v>8</v>
      </c>
      <c r="J46" s="36" t="s">
        <v>25</v>
      </c>
      <c r="K46" s="32"/>
      <c r="L46" s="36" t="s">
        <v>25</v>
      </c>
      <c r="M46" s="32"/>
      <c r="N46" s="32" t="s">
        <v>25</v>
      </c>
      <c r="O46" s="32"/>
      <c r="P46" s="32" t="s">
        <v>25</v>
      </c>
      <c r="Q46" s="32"/>
      <c r="R46" s="31" t="n">
        <v>24.58</v>
      </c>
      <c r="S46" s="33" t="n">
        <v>26.3643</v>
      </c>
      <c r="T46" s="33" t="n">
        <v>0.0079</v>
      </c>
      <c r="U46" s="34" t="n">
        <v>0.6899</v>
      </c>
      <c r="V46" s="32" t="n">
        <v>860204</v>
      </c>
    </row>
    <row r="47" customFormat="false" ht="14.65" hidden="false" customHeight="false" outlineLevel="0" collapsed="false">
      <c r="A47" s="35" t="s">
        <v>56</v>
      </c>
      <c r="B47" s="31" t="n">
        <v>-2.33</v>
      </c>
      <c r="C47" s="32" t="n">
        <v>10</v>
      </c>
      <c r="D47" s="31" t="n">
        <v>8.03</v>
      </c>
      <c r="E47" s="32" t="n">
        <v>1</v>
      </c>
      <c r="F47" s="36" t="s">
        <v>25</v>
      </c>
      <c r="G47" s="32"/>
      <c r="H47" s="36" t="s">
        <v>25</v>
      </c>
      <c r="I47" s="32"/>
      <c r="J47" s="36" t="s">
        <v>25</v>
      </c>
      <c r="K47" s="32"/>
      <c r="L47" s="36" t="s">
        <v>25</v>
      </c>
      <c r="M47" s="32"/>
      <c r="N47" s="32" t="s">
        <v>25</v>
      </c>
      <c r="O47" s="32"/>
      <c r="P47" s="32" t="s">
        <v>25</v>
      </c>
      <c r="Q47" s="32"/>
      <c r="R47" s="31" t="n">
        <v>4.9</v>
      </c>
      <c r="S47" s="34" t="s">
        <v>25</v>
      </c>
      <c r="T47" s="34" t="s">
        <v>25</v>
      </c>
      <c r="U47" s="34" t="s">
        <v>25</v>
      </c>
      <c r="V47" s="32" t="n">
        <v>870824</v>
      </c>
    </row>
    <row r="48" customFormat="false" ht="14.65" hidden="false" customHeight="false" outlineLevel="0" collapsed="false">
      <c r="A48" s="30" t="s">
        <v>57</v>
      </c>
      <c r="B48" s="31" t="n">
        <v>-2.35</v>
      </c>
      <c r="C48" s="32" t="n">
        <v>11</v>
      </c>
      <c r="D48" s="31" t="n">
        <v>2.32</v>
      </c>
      <c r="E48" s="32" t="n">
        <v>12</v>
      </c>
      <c r="F48" s="31" t="n">
        <v>1.61</v>
      </c>
      <c r="G48" s="32" t="n">
        <v>5</v>
      </c>
      <c r="H48" s="31" t="n">
        <v>11.25</v>
      </c>
      <c r="I48" s="32" t="n">
        <v>2</v>
      </c>
      <c r="J48" s="31" t="n">
        <v>62.52</v>
      </c>
      <c r="K48" s="32" t="n">
        <v>9</v>
      </c>
      <c r="L48" s="31" t="n">
        <v>133.11</v>
      </c>
      <c r="M48" s="32" t="n">
        <v>4</v>
      </c>
      <c r="N48" s="32" t="s">
        <v>25</v>
      </c>
      <c r="O48" s="32"/>
      <c r="P48" s="32" t="s">
        <v>25</v>
      </c>
      <c r="Q48" s="32"/>
      <c r="R48" s="31" t="n">
        <v>107.49</v>
      </c>
      <c r="S48" s="33" t="n">
        <v>38.9093</v>
      </c>
      <c r="T48" s="33" t="n">
        <v>0.0823</v>
      </c>
      <c r="U48" s="34" t="n">
        <v>1.0842</v>
      </c>
      <c r="V48" s="32" t="n">
        <v>840707</v>
      </c>
    </row>
    <row r="49" customFormat="false" ht="14.65" hidden="false" customHeight="false" outlineLevel="0" collapsed="false">
      <c r="A49" s="35" t="s">
        <v>58</v>
      </c>
      <c r="B49" s="31" t="n">
        <v>-2.53</v>
      </c>
      <c r="C49" s="32" t="n">
        <v>12</v>
      </c>
      <c r="D49" s="31" t="n">
        <v>-1.52</v>
      </c>
      <c r="E49" s="32" t="n">
        <v>34</v>
      </c>
      <c r="F49" s="31" t="n">
        <v>-13.39</v>
      </c>
      <c r="G49" s="32" t="n">
        <v>53</v>
      </c>
      <c r="H49" s="31" t="n">
        <v>-15.7</v>
      </c>
      <c r="I49" s="32" t="n">
        <v>41</v>
      </c>
      <c r="J49" s="31" t="n">
        <v>19.18</v>
      </c>
      <c r="K49" s="32" t="n">
        <v>34</v>
      </c>
      <c r="L49" s="31" t="n">
        <v>74.17</v>
      </c>
      <c r="M49" s="32" t="n">
        <v>17</v>
      </c>
      <c r="N49" s="32" t="s">
        <v>25</v>
      </c>
      <c r="O49" s="32"/>
      <c r="P49" s="32" t="s">
        <v>25</v>
      </c>
      <c r="Q49" s="32"/>
      <c r="R49" s="31" t="n">
        <v>42.3</v>
      </c>
      <c r="S49" s="33" t="n">
        <v>20.9069</v>
      </c>
      <c r="T49" s="33" t="n">
        <v>-0.2901</v>
      </c>
      <c r="U49" s="34" t="n">
        <v>0.6492</v>
      </c>
      <c r="V49" s="32" t="n">
        <v>831214</v>
      </c>
    </row>
    <row r="50" customFormat="false" ht="14.65" hidden="false" customHeight="false" outlineLevel="0" collapsed="false">
      <c r="A50" s="30" t="s">
        <v>59</v>
      </c>
      <c r="B50" s="31" t="n">
        <v>-2.63</v>
      </c>
      <c r="C50" s="32" t="n">
        <v>13</v>
      </c>
      <c r="D50" s="36" t="s">
        <v>25</v>
      </c>
      <c r="E50" s="32"/>
      <c r="F50" s="36" t="s">
        <v>25</v>
      </c>
      <c r="G50" s="32"/>
      <c r="H50" s="36" t="s">
        <v>25</v>
      </c>
      <c r="I50" s="32"/>
      <c r="J50" s="36" t="s">
        <v>25</v>
      </c>
      <c r="K50" s="32"/>
      <c r="L50" s="36" t="s">
        <v>25</v>
      </c>
      <c r="M50" s="32"/>
      <c r="N50" s="32" t="s">
        <v>25</v>
      </c>
      <c r="O50" s="32"/>
      <c r="P50" s="32" t="s">
        <v>25</v>
      </c>
      <c r="Q50" s="32"/>
      <c r="R50" s="31" t="n">
        <v>-0.2</v>
      </c>
      <c r="S50" s="34" t="s">
        <v>25</v>
      </c>
      <c r="T50" s="34" t="s">
        <v>25</v>
      </c>
      <c r="U50" s="34" t="s">
        <v>25</v>
      </c>
      <c r="V50" s="32" t="n">
        <v>871017</v>
      </c>
    </row>
    <row r="51" s="42" customFormat="true" ht="14.65" hidden="false" customHeight="false" outlineLevel="0" collapsed="false">
      <c r="A51" s="30" t="s">
        <v>60</v>
      </c>
      <c r="B51" s="31" t="n">
        <v>-2.67</v>
      </c>
      <c r="C51" s="32" t="n">
        <v>14</v>
      </c>
      <c r="D51" s="31" t="n">
        <v>-1.08</v>
      </c>
      <c r="E51" s="32" t="n">
        <v>31</v>
      </c>
      <c r="F51" s="31" t="n">
        <v>-6.77</v>
      </c>
      <c r="G51" s="32" t="n">
        <v>29</v>
      </c>
      <c r="H51" s="31" t="n">
        <v>-3.5</v>
      </c>
      <c r="I51" s="32" t="n">
        <v>19</v>
      </c>
      <c r="J51" s="31" t="n">
        <v>28.87</v>
      </c>
      <c r="K51" s="32" t="n">
        <v>25</v>
      </c>
      <c r="L51" s="31" t="n">
        <v>71.97</v>
      </c>
      <c r="M51" s="32" t="n">
        <v>20</v>
      </c>
      <c r="N51" s="37" t="n">
        <v>37.98</v>
      </c>
      <c r="O51" s="32" t="n">
        <v>6</v>
      </c>
      <c r="P51" s="32" t="s">
        <v>25</v>
      </c>
      <c r="Q51" s="32"/>
      <c r="R51" s="31" t="n">
        <v>52.19</v>
      </c>
      <c r="S51" s="33" t="n">
        <v>34.1306</v>
      </c>
      <c r="T51" s="33" t="n">
        <v>-0.0395</v>
      </c>
      <c r="U51" s="34" t="n">
        <v>0.9719</v>
      </c>
      <c r="V51" s="32" t="n">
        <v>821221</v>
      </c>
    </row>
    <row r="52" customFormat="false" ht="14.65" hidden="false" customHeight="false" outlineLevel="0" collapsed="false">
      <c r="A52" s="35" t="s">
        <v>61</v>
      </c>
      <c r="B52" s="31" t="n">
        <v>-2.71</v>
      </c>
      <c r="C52" s="32" t="n">
        <v>15</v>
      </c>
      <c r="D52" s="31" t="n">
        <v>4.72</v>
      </c>
      <c r="E52" s="32" t="n">
        <v>3</v>
      </c>
      <c r="F52" s="36" t="s">
        <v>25</v>
      </c>
      <c r="G52" s="32"/>
      <c r="H52" s="36" t="s">
        <v>25</v>
      </c>
      <c r="I52" s="32"/>
      <c r="J52" s="36" t="s">
        <v>25</v>
      </c>
      <c r="K52" s="32"/>
      <c r="L52" s="36" t="s">
        <v>25</v>
      </c>
      <c r="M52" s="32"/>
      <c r="N52" s="32" t="s">
        <v>25</v>
      </c>
      <c r="O52" s="32"/>
      <c r="P52" s="32" t="s">
        <v>25</v>
      </c>
      <c r="Q52" s="32"/>
      <c r="R52" s="31" t="n">
        <v>4.2</v>
      </c>
      <c r="S52" s="34" t="s">
        <v>25</v>
      </c>
      <c r="T52" s="34" t="s">
        <v>25</v>
      </c>
      <c r="U52" s="34" t="s">
        <v>25</v>
      </c>
      <c r="V52" s="32" t="n">
        <v>870904</v>
      </c>
    </row>
    <row r="53" customFormat="false" ht="14.65" hidden="false" customHeight="false" outlineLevel="0" collapsed="false">
      <c r="A53" s="35" t="s">
        <v>62</v>
      </c>
      <c r="B53" s="31" t="n">
        <v>-2.78</v>
      </c>
      <c r="C53" s="32" t="n">
        <v>16</v>
      </c>
      <c r="D53" s="31" t="n">
        <v>2.56</v>
      </c>
      <c r="E53" s="32" t="n">
        <v>10</v>
      </c>
      <c r="F53" s="31" t="n">
        <v>-5.74</v>
      </c>
      <c r="G53" s="32" t="n">
        <v>23</v>
      </c>
      <c r="H53" s="31" t="n">
        <v>-3.42</v>
      </c>
      <c r="I53" s="32" t="n">
        <v>17</v>
      </c>
      <c r="J53" s="31" t="n">
        <v>23.15</v>
      </c>
      <c r="K53" s="32" t="n">
        <v>30</v>
      </c>
      <c r="L53" s="31" t="n">
        <v>44.39</v>
      </c>
      <c r="M53" s="32" t="n">
        <v>29</v>
      </c>
      <c r="N53" s="32" t="s">
        <v>25</v>
      </c>
      <c r="O53" s="32"/>
      <c r="P53" s="32" t="s">
        <v>25</v>
      </c>
      <c r="Q53" s="32"/>
      <c r="R53" s="31" t="n">
        <v>29.81</v>
      </c>
      <c r="S53" s="33" t="n">
        <v>21.3316</v>
      </c>
      <c r="T53" s="33" t="n">
        <v>-0.1006</v>
      </c>
      <c r="U53" s="34" t="n">
        <v>0.6769</v>
      </c>
      <c r="V53" s="32" t="n">
        <v>840615</v>
      </c>
    </row>
    <row r="54" customFormat="false" ht="14.65" hidden="false" customHeight="false" outlineLevel="0" collapsed="false">
      <c r="A54" s="35" t="s">
        <v>63</v>
      </c>
      <c r="B54" s="31" t="n">
        <v>-2.84</v>
      </c>
      <c r="C54" s="32" t="n">
        <v>17</v>
      </c>
      <c r="D54" s="31" t="n">
        <v>7.93</v>
      </c>
      <c r="E54" s="32" t="n">
        <v>2</v>
      </c>
      <c r="F54" s="31" t="n">
        <v>1.73</v>
      </c>
      <c r="G54" s="32" t="n">
        <v>4</v>
      </c>
      <c r="H54" s="31" t="n">
        <v>-0.69</v>
      </c>
      <c r="I54" s="32" t="n">
        <v>12</v>
      </c>
      <c r="J54" s="31" t="n">
        <v>68.07</v>
      </c>
      <c r="K54" s="32" t="n">
        <v>8</v>
      </c>
      <c r="L54" s="31" t="n">
        <v>125.3</v>
      </c>
      <c r="M54" s="32" t="n">
        <v>6</v>
      </c>
      <c r="N54" s="32" t="s">
        <v>25</v>
      </c>
      <c r="O54" s="32"/>
      <c r="P54" s="32" t="s">
        <v>25</v>
      </c>
      <c r="Q54" s="32"/>
      <c r="R54" s="31" t="n">
        <v>87.9</v>
      </c>
      <c r="S54" s="33" t="n">
        <v>28.6949</v>
      </c>
      <c r="T54" s="33" t="n">
        <v>-0.0304</v>
      </c>
      <c r="U54" s="34" t="n">
        <v>0.8416</v>
      </c>
      <c r="V54" s="32" t="n">
        <v>840323</v>
      </c>
    </row>
    <row r="55" customFormat="false" ht="14.65" hidden="false" customHeight="false" outlineLevel="0" collapsed="false">
      <c r="A55" s="30" t="s">
        <v>64</v>
      </c>
      <c r="B55" s="31" t="n">
        <v>-2.88</v>
      </c>
      <c r="C55" s="32" t="n">
        <v>18</v>
      </c>
      <c r="D55" s="31" t="n">
        <v>-7.69</v>
      </c>
      <c r="E55" s="32" t="n">
        <v>72</v>
      </c>
      <c r="F55" s="31" t="n">
        <v>-8.75</v>
      </c>
      <c r="G55" s="32" t="n">
        <v>41</v>
      </c>
      <c r="H55" s="31" t="n">
        <v>-15.34</v>
      </c>
      <c r="I55" s="32" t="n">
        <v>39</v>
      </c>
      <c r="J55" s="31" t="n">
        <v>44.98</v>
      </c>
      <c r="K55" s="32" t="n">
        <v>17</v>
      </c>
      <c r="L55" s="31" t="n">
        <v>109.91</v>
      </c>
      <c r="M55" s="32" t="n">
        <v>9</v>
      </c>
      <c r="N55" s="32" t="s">
        <v>25</v>
      </c>
      <c r="O55" s="32"/>
      <c r="P55" s="32" t="s">
        <v>25</v>
      </c>
      <c r="Q55" s="32"/>
      <c r="R55" s="31" t="n">
        <v>99.2</v>
      </c>
      <c r="S55" s="33" t="n">
        <v>20.9496</v>
      </c>
      <c r="T55" s="33" t="n">
        <v>-0.2834</v>
      </c>
      <c r="U55" s="34" t="n">
        <v>0.4208</v>
      </c>
      <c r="V55" s="32" t="n">
        <v>840227</v>
      </c>
    </row>
    <row r="56" s="43" customFormat="true" ht="14.65" hidden="false" customHeight="false" outlineLevel="0" collapsed="false">
      <c r="A56" s="30" t="s">
        <v>65</v>
      </c>
      <c r="B56" s="31" t="n">
        <v>-2.89</v>
      </c>
      <c r="C56" s="32" t="n">
        <v>19</v>
      </c>
      <c r="D56" s="31" t="n">
        <v>1.92</v>
      </c>
      <c r="E56" s="32" t="n">
        <v>16</v>
      </c>
      <c r="F56" s="31" t="n">
        <v>1.92</v>
      </c>
      <c r="G56" s="32" t="n">
        <v>3</v>
      </c>
      <c r="H56" s="31" t="n">
        <v>9.54</v>
      </c>
      <c r="I56" s="32" t="n">
        <v>3</v>
      </c>
      <c r="J56" s="31" t="n">
        <v>57.09</v>
      </c>
      <c r="K56" s="32" t="n">
        <v>13</v>
      </c>
      <c r="L56" s="31" t="n">
        <v>106.22</v>
      </c>
      <c r="M56" s="32" t="n">
        <v>11</v>
      </c>
      <c r="N56" s="32" t="s">
        <v>25</v>
      </c>
      <c r="O56" s="32"/>
      <c r="P56" s="32" t="s">
        <v>25</v>
      </c>
      <c r="Q56" s="32"/>
      <c r="R56" s="31" t="n">
        <v>77.35</v>
      </c>
      <c r="S56" s="33" t="n">
        <v>21.0224</v>
      </c>
      <c r="T56" s="33" t="n">
        <v>0.0699</v>
      </c>
      <c r="U56" s="34" t="n">
        <v>0.6389</v>
      </c>
      <c r="V56" s="32" t="n">
        <v>830924</v>
      </c>
    </row>
    <row r="57" customFormat="false" ht="14.65" hidden="false" customHeight="false" outlineLevel="0" collapsed="false">
      <c r="A57" s="30" t="s">
        <v>66</v>
      </c>
      <c r="B57" s="31" t="n">
        <v>-3</v>
      </c>
      <c r="C57" s="32" t="n">
        <v>20</v>
      </c>
      <c r="D57" s="31" t="n">
        <v>2.6</v>
      </c>
      <c r="E57" s="32" t="n">
        <v>9</v>
      </c>
      <c r="F57" s="31" t="n">
        <v>2.08</v>
      </c>
      <c r="G57" s="32" t="n">
        <v>1</v>
      </c>
      <c r="H57" s="31" t="n">
        <v>6.35</v>
      </c>
      <c r="I57" s="32" t="n">
        <v>7</v>
      </c>
      <c r="J57" s="31" t="n">
        <v>60.31</v>
      </c>
      <c r="K57" s="32" t="n">
        <v>10</v>
      </c>
      <c r="L57" s="31" t="n">
        <v>125.13</v>
      </c>
      <c r="M57" s="32" t="n">
        <v>7</v>
      </c>
      <c r="N57" s="37" t="n">
        <v>89.13</v>
      </c>
      <c r="O57" s="32" t="n">
        <v>1</v>
      </c>
      <c r="P57" s="32" t="s">
        <v>25</v>
      </c>
      <c r="Q57" s="32"/>
      <c r="R57" s="31" t="n">
        <v>161.49</v>
      </c>
      <c r="S57" s="33" t="n">
        <v>29.5886</v>
      </c>
      <c r="T57" s="33" t="n">
        <v>0.0382</v>
      </c>
      <c r="U57" s="34" t="n">
        <v>0.8579</v>
      </c>
      <c r="V57" s="32" t="n">
        <v>820310</v>
      </c>
    </row>
    <row r="58" customFormat="false" ht="14.65" hidden="false" customHeight="false" outlineLevel="0" collapsed="false">
      <c r="A58" s="30" t="s">
        <v>67</v>
      </c>
      <c r="B58" s="31" t="n">
        <v>-3.06</v>
      </c>
      <c r="C58" s="32" t="n">
        <v>21</v>
      </c>
      <c r="D58" s="31" t="n">
        <v>2.88</v>
      </c>
      <c r="E58" s="32" t="n">
        <v>7</v>
      </c>
      <c r="F58" s="31" t="n">
        <v>-0.98</v>
      </c>
      <c r="G58" s="32" t="n">
        <v>9</v>
      </c>
      <c r="H58" s="31" t="n">
        <v>0.09</v>
      </c>
      <c r="I58" s="32" t="n">
        <v>10</v>
      </c>
      <c r="J58" s="31" t="n">
        <v>8.16</v>
      </c>
      <c r="K58" s="32" t="n">
        <v>37</v>
      </c>
      <c r="L58" s="31" t="n">
        <v>46.67</v>
      </c>
      <c r="M58" s="32" t="n">
        <v>28</v>
      </c>
      <c r="N58" s="37" t="n">
        <v>54.63</v>
      </c>
      <c r="O58" s="32" t="n">
        <v>3</v>
      </c>
      <c r="P58" s="32" t="s">
        <v>25</v>
      </c>
      <c r="Q58" s="32"/>
      <c r="R58" s="31" t="n">
        <v>33.91</v>
      </c>
      <c r="S58" s="33" t="n">
        <v>25.6788</v>
      </c>
      <c r="T58" s="33" t="n">
        <v>-0.0338</v>
      </c>
      <c r="U58" s="34" t="n">
        <v>0.7414</v>
      </c>
      <c r="V58" s="32" t="n">
        <v>781222</v>
      </c>
    </row>
    <row r="59" customFormat="false" ht="14.65" hidden="false" customHeight="false" outlineLevel="0" collapsed="false">
      <c r="A59" s="30" t="s">
        <v>68</v>
      </c>
      <c r="B59" s="31" t="n">
        <v>-3.12</v>
      </c>
      <c r="C59" s="32" t="n">
        <v>22</v>
      </c>
      <c r="D59" s="31" t="n">
        <v>-1.9</v>
      </c>
      <c r="E59" s="32" t="n">
        <v>41</v>
      </c>
      <c r="F59" s="31" t="n">
        <v>-2.62</v>
      </c>
      <c r="G59" s="32" t="n">
        <v>13</v>
      </c>
      <c r="H59" s="31" t="n">
        <v>6.37</v>
      </c>
      <c r="I59" s="32" t="n">
        <v>6</v>
      </c>
      <c r="J59" s="31" t="n">
        <v>72.89</v>
      </c>
      <c r="K59" s="32" t="n">
        <v>6</v>
      </c>
      <c r="L59" s="31" t="n">
        <v>136.21</v>
      </c>
      <c r="M59" s="32" t="n">
        <v>3</v>
      </c>
      <c r="N59" s="32" t="s">
        <v>25</v>
      </c>
      <c r="O59" s="32"/>
      <c r="P59" s="32" t="s">
        <v>25</v>
      </c>
      <c r="Q59" s="32"/>
      <c r="R59" s="31" t="n">
        <v>127</v>
      </c>
      <c r="S59" s="33" t="n">
        <v>30.4225</v>
      </c>
      <c r="T59" s="33" t="n">
        <v>0.0394</v>
      </c>
      <c r="U59" s="34" t="n">
        <v>0.8467</v>
      </c>
      <c r="V59" s="32" t="n">
        <v>831101</v>
      </c>
    </row>
    <row r="60" customFormat="false" ht="14.65" hidden="false" customHeight="false" outlineLevel="0" collapsed="false">
      <c r="A60" s="30" t="s">
        <v>69</v>
      </c>
      <c r="B60" s="31" t="n">
        <v>-3.19</v>
      </c>
      <c r="C60" s="32" t="n">
        <v>23</v>
      </c>
      <c r="D60" s="31" t="n">
        <v>0.31</v>
      </c>
      <c r="E60" s="32" t="n">
        <v>22</v>
      </c>
      <c r="F60" s="36" t="s">
        <v>25</v>
      </c>
      <c r="G60" s="32"/>
      <c r="H60" s="36" t="s">
        <v>25</v>
      </c>
      <c r="I60" s="32"/>
      <c r="J60" s="36" t="s">
        <v>25</v>
      </c>
      <c r="K60" s="32"/>
      <c r="L60" s="36" t="s">
        <v>25</v>
      </c>
      <c r="M60" s="32"/>
      <c r="N60" s="32" t="s">
        <v>25</v>
      </c>
      <c r="O60" s="32"/>
      <c r="P60" s="32" t="s">
        <v>25</v>
      </c>
      <c r="Q60" s="32"/>
      <c r="R60" s="31" t="n">
        <v>-2.8</v>
      </c>
      <c r="S60" s="34" t="s">
        <v>25</v>
      </c>
      <c r="T60" s="34" t="s">
        <v>25</v>
      </c>
      <c r="U60" s="32" t="s">
        <v>25</v>
      </c>
      <c r="V60" s="32" t="n">
        <v>870825</v>
      </c>
    </row>
    <row r="61" customFormat="false" ht="14.65" hidden="false" customHeight="false" outlineLevel="0" collapsed="false">
      <c r="A61" s="30" t="s">
        <v>70</v>
      </c>
      <c r="B61" s="31" t="n">
        <v>-3.22</v>
      </c>
      <c r="C61" s="32" t="n">
        <v>24</v>
      </c>
      <c r="D61" s="31" t="n">
        <v>-4.68</v>
      </c>
      <c r="E61" s="32" t="n">
        <v>55</v>
      </c>
      <c r="F61" s="31" t="n">
        <v>-15.2</v>
      </c>
      <c r="G61" s="32" t="n">
        <v>59</v>
      </c>
      <c r="H61" s="31" t="n">
        <v>-36.46</v>
      </c>
      <c r="I61" s="32" t="n">
        <v>59</v>
      </c>
      <c r="J61" s="36" t="s">
        <v>25</v>
      </c>
      <c r="K61" s="32"/>
      <c r="L61" s="36" t="s">
        <v>25</v>
      </c>
      <c r="M61" s="32"/>
      <c r="N61" s="32" t="s">
        <v>25</v>
      </c>
      <c r="O61" s="32"/>
      <c r="P61" s="32" t="s">
        <v>25</v>
      </c>
      <c r="Q61" s="32"/>
      <c r="R61" s="31" t="n">
        <v>-30.87</v>
      </c>
      <c r="S61" s="33" t="n">
        <v>22.4232</v>
      </c>
      <c r="T61" s="33" t="n">
        <v>-0.6201</v>
      </c>
      <c r="U61" s="32" t="n">
        <v>0.7262</v>
      </c>
      <c r="V61" s="32" t="n">
        <v>860301</v>
      </c>
    </row>
    <row r="62" customFormat="false" ht="14.65" hidden="false" customHeight="false" outlineLevel="0" collapsed="false">
      <c r="A62" s="30" t="s">
        <v>71</v>
      </c>
      <c r="B62" s="31" t="n">
        <v>-3.33</v>
      </c>
      <c r="C62" s="32" t="n">
        <v>25</v>
      </c>
      <c r="D62" s="31" t="n">
        <v>-3.44</v>
      </c>
      <c r="E62" s="32" t="n">
        <v>45</v>
      </c>
      <c r="F62" s="31" t="n">
        <v>-9.28</v>
      </c>
      <c r="G62" s="32" t="n">
        <v>44</v>
      </c>
      <c r="H62" s="36" t="s">
        <v>25</v>
      </c>
      <c r="I62" s="32"/>
      <c r="J62" s="36" t="s">
        <v>25</v>
      </c>
      <c r="K62" s="32"/>
      <c r="L62" s="36" t="s">
        <v>25</v>
      </c>
      <c r="M62" s="32"/>
      <c r="N62" s="32" t="s">
        <v>25</v>
      </c>
      <c r="O62" s="32"/>
      <c r="P62" s="32" t="s">
        <v>25</v>
      </c>
      <c r="Q62" s="32"/>
      <c r="R62" s="31" t="n">
        <v>-15.9</v>
      </c>
      <c r="S62" s="34" t="s">
        <v>25</v>
      </c>
      <c r="T62" s="34" t="s">
        <v>25</v>
      </c>
      <c r="U62" s="32" t="s">
        <v>25</v>
      </c>
      <c r="V62" s="32" t="n">
        <v>870204</v>
      </c>
    </row>
    <row r="63" customFormat="false" ht="14.65" hidden="false" customHeight="false" outlineLevel="0" collapsed="false">
      <c r="A63" s="30" t="s">
        <v>72</v>
      </c>
      <c r="B63" s="31" t="n">
        <v>-3.43</v>
      </c>
      <c r="C63" s="32" t="n">
        <v>26</v>
      </c>
      <c r="D63" s="31" t="n">
        <v>-0.23</v>
      </c>
      <c r="E63" s="32" t="n">
        <v>24</v>
      </c>
      <c r="F63" s="31" t="n">
        <v>-5.46</v>
      </c>
      <c r="G63" s="32" t="n">
        <v>20</v>
      </c>
      <c r="H63" s="31" t="n">
        <v>7.61</v>
      </c>
      <c r="I63" s="32" t="n">
        <v>5</v>
      </c>
      <c r="J63" s="31" t="n">
        <v>98.26</v>
      </c>
      <c r="K63" s="32" t="n">
        <v>2</v>
      </c>
      <c r="L63" s="36" t="s">
        <v>25</v>
      </c>
      <c r="M63" s="32"/>
      <c r="N63" s="32" t="s">
        <v>25</v>
      </c>
      <c r="O63" s="32"/>
      <c r="P63" s="32" t="s">
        <v>25</v>
      </c>
      <c r="Q63" s="32"/>
      <c r="R63" s="31" t="n">
        <v>161.5</v>
      </c>
      <c r="S63" s="33" t="n">
        <v>31.2667</v>
      </c>
      <c r="T63" s="33" t="n">
        <v>0.0506</v>
      </c>
      <c r="U63" s="32" t="n">
        <v>0.9106</v>
      </c>
      <c r="V63" s="32" t="n">
        <v>850820</v>
      </c>
    </row>
    <row r="64" customFormat="false" ht="14.65" hidden="false" customHeight="false" outlineLevel="0" collapsed="false">
      <c r="A64" s="30" t="s">
        <v>73</v>
      </c>
      <c r="B64" s="31" t="n">
        <v>-3.44</v>
      </c>
      <c r="C64" s="32" t="n">
        <v>27</v>
      </c>
      <c r="D64" s="31" t="n">
        <v>-0.24</v>
      </c>
      <c r="E64" s="32" t="n">
        <v>25</v>
      </c>
      <c r="F64" s="31" t="n">
        <v>-3.72</v>
      </c>
      <c r="G64" s="32" t="n">
        <v>14</v>
      </c>
      <c r="H64" s="31" t="n">
        <v>-3.04</v>
      </c>
      <c r="I64" s="32" t="n">
        <v>16</v>
      </c>
      <c r="J64" s="31" t="n">
        <v>73.3</v>
      </c>
      <c r="K64" s="32" t="n">
        <v>5</v>
      </c>
      <c r="L64" s="31" t="n">
        <v>111.01</v>
      </c>
      <c r="M64" s="32" t="n">
        <v>8</v>
      </c>
      <c r="N64" s="32" t="s">
        <v>25</v>
      </c>
      <c r="O64" s="32"/>
      <c r="P64" s="32" t="s">
        <v>25</v>
      </c>
      <c r="Q64" s="32"/>
      <c r="R64" s="31" t="n">
        <v>62.74</v>
      </c>
      <c r="S64" s="33" t="n">
        <v>37.5372</v>
      </c>
      <c r="T64" s="33" t="n">
        <v>-0.0247</v>
      </c>
      <c r="U64" s="32" t="n">
        <v>1.0661</v>
      </c>
      <c r="V64" s="32" t="n">
        <v>840327</v>
      </c>
    </row>
    <row r="65" customFormat="false" ht="14.65" hidden="false" customHeight="false" outlineLevel="0" collapsed="false">
      <c r="A65" s="30" t="s">
        <v>74</v>
      </c>
      <c r="B65" s="31" t="n">
        <v>-3.47</v>
      </c>
      <c r="C65" s="32" t="n">
        <v>28</v>
      </c>
      <c r="D65" s="31" t="n">
        <v>0.89</v>
      </c>
      <c r="E65" s="32" t="n">
        <v>19</v>
      </c>
      <c r="F65" s="31" t="n">
        <v>-5.59</v>
      </c>
      <c r="G65" s="32" t="n">
        <v>21</v>
      </c>
      <c r="H65" s="31" t="n">
        <v>-6.2</v>
      </c>
      <c r="I65" s="32" t="n">
        <v>25</v>
      </c>
      <c r="J65" s="31" t="n">
        <v>15.17</v>
      </c>
      <c r="K65" s="32" t="n">
        <v>36</v>
      </c>
      <c r="L65" s="31" t="n">
        <v>72.16</v>
      </c>
      <c r="M65" s="32" t="n">
        <v>19</v>
      </c>
      <c r="N65" s="32" t="s">
        <v>25</v>
      </c>
      <c r="O65" s="32"/>
      <c r="P65" s="32" t="s">
        <v>25</v>
      </c>
      <c r="Q65" s="32"/>
      <c r="R65" s="31" t="n">
        <v>66.27</v>
      </c>
      <c r="S65" s="33" t="n">
        <v>31.8575</v>
      </c>
      <c r="T65" s="33" t="n">
        <v>-0.0717</v>
      </c>
      <c r="U65" s="32" t="n">
        <v>0.9638</v>
      </c>
      <c r="V65" s="32" t="n">
        <v>830713</v>
      </c>
    </row>
    <row r="66" customFormat="false" ht="14.65" hidden="false" customHeight="false" outlineLevel="0" collapsed="false">
      <c r="A66" s="30" t="s">
        <v>75</v>
      </c>
      <c r="B66" s="31" t="n">
        <v>-3.7</v>
      </c>
      <c r="C66" s="32" t="n">
        <v>29</v>
      </c>
      <c r="D66" s="31" t="n">
        <v>-1.83</v>
      </c>
      <c r="E66" s="32" t="n">
        <v>40</v>
      </c>
      <c r="F66" s="31" t="n">
        <v>-8.08</v>
      </c>
      <c r="G66" s="32" t="n">
        <v>38</v>
      </c>
      <c r="H66" s="32" t="s">
        <v>25</v>
      </c>
      <c r="I66" s="32"/>
      <c r="J66" s="32" t="s">
        <v>25</v>
      </c>
      <c r="K66" s="32"/>
      <c r="L66" s="32" t="s">
        <v>25</v>
      </c>
      <c r="M66" s="32"/>
      <c r="N66" s="32" t="s">
        <v>25</v>
      </c>
      <c r="O66" s="32"/>
      <c r="P66" s="32" t="s">
        <v>25</v>
      </c>
      <c r="Q66" s="32"/>
      <c r="R66" s="31" t="n">
        <v>-9</v>
      </c>
      <c r="S66" s="34" t="s">
        <v>25</v>
      </c>
      <c r="T66" s="34" t="s">
        <v>25</v>
      </c>
      <c r="U66" s="32" t="s">
        <v>25</v>
      </c>
      <c r="V66" s="32" t="n">
        <v>870206</v>
      </c>
    </row>
    <row r="67" s="42" customFormat="true" ht="14.65" hidden="false" customHeight="false" outlineLevel="0" collapsed="false">
      <c r="A67" s="30" t="s">
        <v>76</v>
      </c>
      <c r="B67" s="31" t="n">
        <v>-3.78</v>
      </c>
      <c r="C67" s="32" t="n">
        <v>30</v>
      </c>
      <c r="D67" s="31" t="n">
        <v>0.51</v>
      </c>
      <c r="E67" s="32" t="n">
        <v>21</v>
      </c>
      <c r="F67" s="32" t="s">
        <v>25</v>
      </c>
      <c r="G67" s="32"/>
      <c r="H67" s="32" t="s">
        <v>25</v>
      </c>
      <c r="I67" s="32"/>
      <c r="J67" s="32" t="s">
        <v>25</v>
      </c>
      <c r="K67" s="32"/>
      <c r="L67" s="32" t="s">
        <v>25</v>
      </c>
      <c r="M67" s="32"/>
      <c r="N67" s="32" t="s">
        <v>25</v>
      </c>
      <c r="O67" s="32"/>
      <c r="P67" s="32" t="s">
        <v>25</v>
      </c>
      <c r="Q67" s="32"/>
      <c r="R67" s="37" t="n">
        <v>-0.7</v>
      </c>
      <c r="S67" s="32" t="s">
        <v>25</v>
      </c>
      <c r="T67" s="32" t="s">
        <v>25</v>
      </c>
      <c r="U67" s="32" t="s">
        <v>25</v>
      </c>
      <c r="V67" s="32" t="n">
        <v>870901</v>
      </c>
    </row>
    <row r="68" customFormat="false" ht="14.65" hidden="false" customHeight="false" outlineLevel="0" collapsed="false">
      <c r="A68" s="30" t="s">
        <v>77</v>
      </c>
      <c r="B68" s="31" t="n">
        <v>-3.85</v>
      </c>
      <c r="C68" s="32" t="n">
        <v>31</v>
      </c>
      <c r="D68" s="31" t="n">
        <v>-1.64</v>
      </c>
      <c r="E68" s="32" t="n">
        <v>36</v>
      </c>
      <c r="F68" s="31" t="n">
        <v>-1.18</v>
      </c>
      <c r="G68" s="32" t="n">
        <v>10</v>
      </c>
      <c r="H68" s="31" t="n">
        <v>9.08</v>
      </c>
      <c r="I68" s="32" t="n">
        <v>4</v>
      </c>
      <c r="J68" s="31" t="n">
        <v>107.94</v>
      </c>
      <c r="K68" s="32" t="n">
        <v>1</v>
      </c>
      <c r="L68" s="31" t="n">
        <v>234.01</v>
      </c>
      <c r="M68" s="32" t="n">
        <v>1</v>
      </c>
      <c r="N68" s="32" t="s">
        <v>25</v>
      </c>
      <c r="O68" s="32"/>
      <c r="P68" s="32" t="s">
        <v>25</v>
      </c>
      <c r="Q68" s="32"/>
      <c r="R68" s="31" t="n">
        <v>211.29</v>
      </c>
      <c r="S68" s="33" t="n">
        <v>26.7376</v>
      </c>
      <c r="T68" s="33" t="n">
        <v>0.0623</v>
      </c>
      <c r="U68" s="34" t="n">
        <v>0.7834</v>
      </c>
      <c r="V68" s="32" t="n">
        <v>840502</v>
      </c>
    </row>
    <row r="69" customFormat="false" ht="14.65" hidden="false" customHeight="false" outlineLevel="0" collapsed="false">
      <c r="A69" s="30" t="s">
        <v>78</v>
      </c>
      <c r="B69" s="31" t="n">
        <v>-3.92</v>
      </c>
      <c r="C69" s="32" t="n">
        <v>32</v>
      </c>
      <c r="D69" s="31" t="n">
        <v>2.32</v>
      </c>
      <c r="E69" s="32" t="n">
        <v>11</v>
      </c>
      <c r="F69" s="31" t="n">
        <v>-2.38</v>
      </c>
      <c r="G69" s="32" t="n">
        <v>12</v>
      </c>
      <c r="H69" s="31" t="n">
        <v>2.3</v>
      </c>
      <c r="I69" s="32" t="n">
        <v>9</v>
      </c>
      <c r="J69" s="31" t="n">
        <v>68.36</v>
      </c>
      <c r="K69" s="32" t="n">
        <v>7</v>
      </c>
      <c r="L69" s="36" t="s">
        <v>25</v>
      </c>
      <c r="M69" s="32"/>
      <c r="N69" s="32" t="s">
        <v>25</v>
      </c>
      <c r="O69" s="32"/>
      <c r="P69" s="32" t="s">
        <v>25</v>
      </c>
      <c r="Q69" s="32"/>
      <c r="R69" s="31" t="n">
        <v>101.02</v>
      </c>
      <c r="S69" s="33" t="n">
        <v>26.6694</v>
      </c>
      <c r="T69" s="33" t="n">
        <v>-0.006</v>
      </c>
      <c r="U69" s="34" t="n">
        <v>0.8416</v>
      </c>
      <c r="V69" s="32" t="n">
        <v>850724</v>
      </c>
    </row>
    <row r="70" customFormat="false" ht="14.65" hidden="false" customHeight="false" outlineLevel="0" collapsed="false">
      <c r="A70" s="44" t="s">
        <v>79</v>
      </c>
      <c r="B70" s="31" t="n">
        <v>-4.07</v>
      </c>
      <c r="C70" s="32" t="n">
        <v>33</v>
      </c>
      <c r="D70" s="31" t="n">
        <v>2.87</v>
      </c>
      <c r="E70" s="32" t="n">
        <v>8</v>
      </c>
      <c r="F70" s="31" t="n">
        <v>0.31</v>
      </c>
      <c r="G70" s="32" t="n">
        <v>7</v>
      </c>
      <c r="H70" s="31" t="n">
        <v>-6.12</v>
      </c>
      <c r="I70" s="32" t="n">
        <v>24</v>
      </c>
      <c r="J70" s="36" t="s">
        <v>25</v>
      </c>
      <c r="K70" s="32"/>
      <c r="L70" s="36" t="s">
        <v>25</v>
      </c>
      <c r="M70" s="32"/>
      <c r="N70" s="32" t="s">
        <v>25</v>
      </c>
      <c r="O70" s="32"/>
      <c r="P70" s="32" t="s">
        <v>25</v>
      </c>
      <c r="Q70" s="32"/>
      <c r="R70" s="31" t="n">
        <v>-3.3</v>
      </c>
      <c r="S70" s="33" t="n">
        <v>26.4591</v>
      </c>
      <c r="T70" s="33" t="n">
        <v>-0.1001</v>
      </c>
      <c r="U70" s="34" t="n">
        <v>0.7759</v>
      </c>
      <c r="V70" s="32" t="n">
        <v>861021</v>
      </c>
    </row>
    <row r="71" customFormat="false" ht="14.65" hidden="false" customHeight="false" outlineLevel="0" collapsed="false">
      <c r="A71" s="30" t="s">
        <v>80</v>
      </c>
      <c r="B71" s="31" t="n">
        <v>-4.11</v>
      </c>
      <c r="C71" s="32" t="n">
        <v>34</v>
      </c>
      <c r="D71" s="31" t="n">
        <v>-5.16</v>
      </c>
      <c r="E71" s="32" t="n">
        <v>57</v>
      </c>
      <c r="F71" s="36" t="s">
        <v>25</v>
      </c>
      <c r="G71" s="32"/>
      <c r="H71" s="36" t="s">
        <v>25</v>
      </c>
      <c r="I71" s="32"/>
      <c r="J71" s="36" t="s">
        <v>25</v>
      </c>
      <c r="K71" s="32"/>
      <c r="L71" s="36" t="s">
        <v>25</v>
      </c>
      <c r="M71" s="32"/>
      <c r="N71" s="32" t="s">
        <v>25</v>
      </c>
      <c r="O71" s="32"/>
      <c r="P71" s="32" t="s">
        <v>25</v>
      </c>
      <c r="Q71" s="32"/>
      <c r="R71" s="31" t="n">
        <v>-13.6</v>
      </c>
      <c r="S71" s="34" t="s">
        <v>25</v>
      </c>
      <c r="T71" s="34" t="s">
        <v>25</v>
      </c>
      <c r="U71" s="34" t="s">
        <v>25</v>
      </c>
      <c r="V71" s="32" t="n">
        <v>870730</v>
      </c>
    </row>
    <row r="72" customFormat="false" ht="14.65" hidden="false" customHeight="false" outlineLevel="0" collapsed="false">
      <c r="A72" s="30" t="s">
        <v>81</v>
      </c>
      <c r="B72" s="31" t="n">
        <v>-4.17</v>
      </c>
      <c r="C72" s="32" t="n">
        <v>35</v>
      </c>
      <c r="D72" s="31" t="n">
        <v>-4.46</v>
      </c>
      <c r="E72" s="32" t="n">
        <v>53</v>
      </c>
      <c r="F72" s="31" t="n">
        <v>-15.39</v>
      </c>
      <c r="G72" s="32" t="n">
        <v>61</v>
      </c>
      <c r="H72" s="31" t="n">
        <v>-12.88</v>
      </c>
      <c r="I72" s="32" t="n">
        <v>37</v>
      </c>
      <c r="J72" s="31" t="n">
        <v>48.13</v>
      </c>
      <c r="K72" s="32" t="n">
        <v>15</v>
      </c>
      <c r="L72" s="31" t="n">
        <v>107.47</v>
      </c>
      <c r="M72" s="32" t="n">
        <v>10</v>
      </c>
      <c r="N72" s="32" t="s">
        <v>25</v>
      </c>
      <c r="O72" s="32"/>
      <c r="P72" s="32" t="s">
        <v>25</v>
      </c>
      <c r="Q72" s="32"/>
      <c r="R72" s="31" t="n">
        <v>130.72</v>
      </c>
      <c r="S72" s="33" t="n">
        <v>21.0964</v>
      </c>
      <c r="T72" s="33" t="n">
        <v>-0.2423</v>
      </c>
      <c r="U72" s="34" t="n">
        <v>0.6801</v>
      </c>
      <c r="V72" s="32" t="n">
        <v>830218</v>
      </c>
    </row>
    <row r="73" customFormat="false" ht="16.4" hidden="false" customHeight="false" outlineLevel="0" collapsed="false">
      <c r="A73" s="30" t="s">
        <v>82</v>
      </c>
      <c r="B73" s="31" t="n">
        <v>-4.36</v>
      </c>
      <c r="C73" s="32" t="n">
        <v>36</v>
      </c>
      <c r="D73" s="31" t="n">
        <v>-6.94</v>
      </c>
      <c r="E73" s="32" t="n">
        <v>69</v>
      </c>
      <c r="F73" s="31" t="n">
        <v>-14.06</v>
      </c>
      <c r="G73" s="32" t="n">
        <v>56</v>
      </c>
      <c r="H73" s="31" t="n">
        <v>-14.73</v>
      </c>
      <c r="I73" s="32" t="n">
        <v>38</v>
      </c>
      <c r="J73" s="31" t="n">
        <v>20.19</v>
      </c>
      <c r="K73" s="32" t="n">
        <v>32</v>
      </c>
      <c r="L73" s="31" t="n">
        <v>59.98</v>
      </c>
      <c r="M73" s="32" t="n">
        <v>23</v>
      </c>
      <c r="N73" s="37" t="n">
        <v>45.18</v>
      </c>
      <c r="O73" s="32" t="n">
        <v>4</v>
      </c>
      <c r="P73" s="32" t="s">
        <v>25</v>
      </c>
      <c r="Q73" s="32"/>
      <c r="R73" s="31" t="n">
        <v>110.01</v>
      </c>
      <c r="S73" s="33" t="n">
        <v>19.5481</v>
      </c>
      <c r="T73" s="33" t="n">
        <v>-0.2967</v>
      </c>
      <c r="U73" s="34" t="n">
        <v>0.6199</v>
      </c>
      <c r="V73" s="32" t="n">
        <v>820130</v>
      </c>
    </row>
    <row r="74" customFormat="false" ht="14.65" hidden="false" customHeight="false" outlineLevel="0" collapsed="false">
      <c r="A74" s="30" t="s">
        <v>83</v>
      </c>
      <c r="B74" s="31" t="n">
        <v>-4.51</v>
      </c>
      <c r="C74" s="32" t="n">
        <v>37</v>
      </c>
      <c r="D74" s="31" t="n">
        <v>-5.87</v>
      </c>
      <c r="E74" s="32" t="n">
        <v>65</v>
      </c>
      <c r="F74" s="31" t="n">
        <v>-9</v>
      </c>
      <c r="G74" s="32" t="n">
        <v>42</v>
      </c>
      <c r="H74" s="31" t="n">
        <v>-17.45</v>
      </c>
      <c r="I74" s="32" t="n">
        <v>48</v>
      </c>
      <c r="J74" s="31" t="n">
        <v>40.12</v>
      </c>
      <c r="K74" s="32" t="n">
        <v>19</v>
      </c>
      <c r="L74" s="31" t="n">
        <v>94.58</v>
      </c>
      <c r="M74" s="32" t="n">
        <v>13</v>
      </c>
      <c r="N74" s="32" t="s">
        <v>25</v>
      </c>
      <c r="O74" s="32"/>
      <c r="P74" s="32" t="s">
        <v>25</v>
      </c>
      <c r="Q74" s="32"/>
      <c r="R74" s="31" t="n">
        <v>154.32</v>
      </c>
      <c r="S74" s="33" t="n">
        <v>21.0293</v>
      </c>
      <c r="T74" s="33" t="n">
        <v>-0.316</v>
      </c>
      <c r="U74" s="34" t="n">
        <v>0.4288</v>
      </c>
      <c r="V74" s="32" t="n">
        <v>830315</v>
      </c>
    </row>
    <row r="75" customFormat="false" ht="14.65" hidden="false" customHeight="false" outlineLevel="0" collapsed="false">
      <c r="A75" s="30" t="s">
        <v>84</v>
      </c>
      <c r="B75" s="31" t="n">
        <v>-4.59</v>
      </c>
      <c r="C75" s="32" t="n">
        <v>38</v>
      </c>
      <c r="D75" s="31" t="n">
        <v>-0.31</v>
      </c>
      <c r="E75" s="32" t="n">
        <v>26</v>
      </c>
      <c r="F75" s="36" t="s">
        <v>25</v>
      </c>
      <c r="G75" s="32"/>
      <c r="H75" s="36" t="s">
        <v>25</v>
      </c>
      <c r="I75" s="32"/>
      <c r="J75" s="36" t="s">
        <v>25</v>
      </c>
      <c r="K75" s="32"/>
      <c r="L75" s="36" t="s">
        <v>25</v>
      </c>
      <c r="M75" s="32"/>
      <c r="N75" s="32" t="s">
        <v>25</v>
      </c>
      <c r="O75" s="32"/>
      <c r="P75" s="32" t="s">
        <v>25</v>
      </c>
      <c r="Q75" s="32"/>
      <c r="R75" s="31" t="n">
        <v>-2.3</v>
      </c>
      <c r="S75" s="34" t="s">
        <v>25</v>
      </c>
      <c r="T75" s="34" t="s">
        <v>25</v>
      </c>
      <c r="U75" s="34" t="s">
        <v>25</v>
      </c>
      <c r="V75" s="32" t="n">
        <v>870811</v>
      </c>
    </row>
    <row r="76" customFormat="false" ht="14.65" hidden="false" customHeight="false" outlineLevel="0" collapsed="false">
      <c r="A76" s="35" t="s">
        <v>85</v>
      </c>
      <c r="B76" s="31" t="n">
        <v>-4.61</v>
      </c>
      <c r="C76" s="32" t="n">
        <v>39</v>
      </c>
      <c r="D76" s="31" t="n">
        <v>3.95</v>
      </c>
      <c r="E76" s="32" t="n">
        <v>4</v>
      </c>
      <c r="F76" s="31" t="n">
        <v>-6.26</v>
      </c>
      <c r="G76" s="32" t="n">
        <v>27</v>
      </c>
      <c r="H76" s="31" t="n">
        <v>-24.56</v>
      </c>
      <c r="I76" s="32" t="n">
        <v>56</v>
      </c>
      <c r="J76" s="31" t="n">
        <v>-1.82</v>
      </c>
      <c r="K76" s="32" t="n">
        <v>41</v>
      </c>
      <c r="L76" s="31" t="n">
        <v>5.02</v>
      </c>
      <c r="M76" s="32" t="n">
        <v>40</v>
      </c>
      <c r="N76" s="32" t="s">
        <v>25</v>
      </c>
      <c r="O76" s="32"/>
      <c r="P76" s="32" t="s">
        <v>25</v>
      </c>
      <c r="Q76" s="32"/>
      <c r="R76" s="31" t="n">
        <v>7.01</v>
      </c>
      <c r="S76" s="33" t="n">
        <v>31.7459</v>
      </c>
      <c r="T76" s="33" t="n">
        <v>-0.2658</v>
      </c>
      <c r="U76" s="34" t="n">
        <v>0.8801</v>
      </c>
      <c r="V76" s="32" t="n">
        <v>840811</v>
      </c>
    </row>
    <row r="77" customFormat="false" ht="14.65" hidden="false" customHeight="false" outlineLevel="0" collapsed="false">
      <c r="A77" s="30" t="s">
        <v>86</v>
      </c>
      <c r="B77" s="31" t="n">
        <v>-4.61</v>
      </c>
      <c r="C77" s="32" t="n">
        <v>40</v>
      </c>
      <c r="D77" s="31" t="n">
        <v>-1.04</v>
      </c>
      <c r="E77" s="32" t="n">
        <v>29</v>
      </c>
      <c r="F77" s="31" t="n">
        <v>-5.25</v>
      </c>
      <c r="G77" s="32" t="n">
        <v>18</v>
      </c>
      <c r="H77" s="31" t="n">
        <v>-1.81</v>
      </c>
      <c r="I77" s="32" t="n">
        <v>14</v>
      </c>
      <c r="J77" s="31" t="n">
        <v>6.36</v>
      </c>
      <c r="K77" s="32" t="n">
        <v>38</v>
      </c>
      <c r="L77" s="36" t="s">
        <v>25</v>
      </c>
      <c r="M77" s="32"/>
      <c r="N77" s="32" t="s">
        <v>25</v>
      </c>
      <c r="O77" s="32"/>
      <c r="P77" s="32" t="s">
        <v>25</v>
      </c>
      <c r="Q77" s="32"/>
      <c r="R77" s="31" t="n">
        <v>13.7</v>
      </c>
      <c r="S77" s="33" t="n">
        <v>24.0017</v>
      </c>
      <c r="T77" s="33" t="n">
        <v>-0.0636</v>
      </c>
      <c r="U77" s="34" t="n">
        <v>0.7856</v>
      </c>
      <c r="V77" s="32" t="n">
        <v>850817</v>
      </c>
    </row>
    <row r="78" customFormat="false" ht="14.65" hidden="false" customHeight="false" outlineLevel="0" collapsed="false">
      <c r="A78" s="35" t="s">
        <v>87</v>
      </c>
      <c r="B78" s="31" t="n">
        <v>-4.67</v>
      </c>
      <c r="C78" s="32" t="n">
        <v>41</v>
      </c>
      <c r="D78" s="31" t="n">
        <v>3.19</v>
      </c>
      <c r="E78" s="32" t="n">
        <v>6</v>
      </c>
      <c r="F78" s="31" t="n">
        <v>-3.84</v>
      </c>
      <c r="G78" s="32" t="n">
        <v>15</v>
      </c>
      <c r="H78" s="31" t="n">
        <v>-8.41</v>
      </c>
      <c r="I78" s="32" t="n">
        <v>31</v>
      </c>
      <c r="J78" s="31" t="n">
        <v>37.09</v>
      </c>
      <c r="K78" s="32" t="n">
        <v>20</v>
      </c>
      <c r="L78" s="31" t="n">
        <v>100.43</v>
      </c>
      <c r="M78" s="32" t="n">
        <v>12</v>
      </c>
      <c r="N78" s="32" t="s">
        <v>25</v>
      </c>
      <c r="O78" s="32"/>
      <c r="P78" s="32" t="s">
        <v>25</v>
      </c>
      <c r="Q78" s="32"/>
      <c r="R78" s="31" t="n">
        <v>129.49</v>
      </c>
      <c r="S78" s="33" t="n">
        <v>22.2759</v>
      </c>
      <c r="T78" s="33" t="n">
        <v>-0.1614</v>
      </c>
      <c r="U78" s="34" t="n">
        <v>0.7157</v>
      </c>
      <c r="V78" s="32" t="n">
        <v>830407</v>
      </c>
    </row>
    <row r="79" customFormat="false" ht="14.65" hidden="false" customHeight="false" outlineLevel="0" collapsed="false">
      <c r="A79" s="45" t="s">
        <v>88</v>
      </c>
      <c r="B79" s="31" t="n">
        <v>-4.71</v>
      </c>
      <c r="C79" s="32" t="n">
        <v>42</v>
      </c>
      <c r="D79" s="31" t="n">
        <v>-1.05</v>
      </c>
      <c r="E79" s="32" t="n">
        <v>30</v>
      </c>
      <c r="F79" s="31" t="n">
        <v>-5.33</v>
      </c>
      <c r="G79" s="32" t="n">
        <v>19</v>
      </c>
      <c r="H79" s="31" t="n">
        <v>-3.45</v>
      </c>
      <c r="I79" s="32" t="n">
        <v>18</v>
      </c>
      <c r="J79" s="36" t="s">
        <v>25</v>
      </c>
      <c r="K79" s="32"/>
      <c r="L79" s="36" t="s">
        <v>25</v>
      </c>
      <c r="M79" s="32"/>
      <c r="N79" s="32" t="s">
        <v>25</v>
      </c>
      <c r="O79" s="32"/>
      <c r="P79" s="32" t="s">
        <v>25</v>
      </c>
      <c r="Q79" s="32"/>
      <c r="R79" s="31" t="n">
        <v>31.5</v>
      </c>
      <c r="S79" s="33" t="n">
        <v>27.5107</v>
      </c>
      <c r="T79" s="33" t="n">
        <v>-0.0651</v>
      </c>
      <c r="U79" s="34" t="n">
        <v>0.8683</v>
      </c>
      <c r="V79" s="32" t="n">
        <v>860117</v>
      </c>
    </row>
    <row r="80" customFormat="false" ht="14.65" hidden="false" customHeight="false" outlineLevel="0" collapsed="false">
      <c r="A80" s="30" t="s">
        <v>89</v>
      </c>
      <c r="B80" s="31" t="n">
        <v>-4.71</v>
      </c>
      <c r="C80" s="32" t="n">
        <v>43</v>
      </c>
      <c r="D80" s="31" t="n">
        <v>-1.66</v>
      </c>
      <c r="E80" s="32" t="n">
        <v>37</v>
      </c>
      <c r="F80" s="36" t="s">
        <v>25</v>
      </c>
      <c r="G80" s="32"/>
      <c r="H80" s="36" t="s">
        <v>25</v>
      </c>
      <c r="I80" s="32"/>
      <c r="J80" s="36" t="s">
        <v>25</v>
      </c>
      <c r="K80" s="32"/>
      <c r="L80" s="36" t="s">
        <v>25</v>
      </c>
      <c r="M80" s="32"/>
      <c r="N80" s="32" t="s">
        <v>25</v>
      </c>
      <c r="O80" s="32"/>
      <c r="P80" s="32" t="s">
        <v>25</v>
      </c>
      <c r="Q80" s="32"/>
      <c r="R80" s="31" t="n">
        <v>-5</v>
      </c>
      <c r="S80" s="34" t="s">
        <v>25</v>
      </c>
      <c r="T80" s="34" t="s">
        <v>25</v>
      </c>
      <c r="U80" s="34" t="s">
        <v>25</v>
      </c>
      <c r="V80" s="32" t="n">
        <v>870820</v>
      </c>
    </row>
    <row r="81" customFormat="false" ht="14.65" hidden="false" customHeight="false" outlineLevel="0" collapsed="false">
      <c r="A81" s="30" t="s">
        <v>90</v>
      </c>
      <c r="B81" s="31" t="n">
        <v>-4.73</v>
      </c>
      <c r="C81" s="32" t="n">
        <v>44</v>
      </c>
      <c r="D81" s="31" t="n">
        <v>-1.5</v>
      </c>
      <c r="E81" s="32" t="n">
        <v>33</v>
      </c>
      <c r="F81" s="36" t="s">
        <v>25</v>
      </c>
      <c r="G81" s="32"/>
      <c r="H81" s="36" t="s">
        <v>25</v>
      </c>
      <c r="I81" s="32"/>
      <c r="J81" s="36" t="s">
        <v>25</v>
      </c>
      <c r="K81" s="32"/>
      <c r="L81" s="36" t="s">
        <v>25</v>
      </c>
      <c r="M81" s="32"/>
      <c r="N81" s="32" t="s">
        <v>25</v>
      </c>
      <c r="O81" s="32"/>
      <c r="P81" s="32" t="s">
        <v>25</v>
      </c>
      <c r="Q81" s="32"/>
      <c r="R81" s="31" t="n">
        <v>-1.4</v>
      </c>
      <c r="S81" s="34" t="s">
        <v>25</v>
      </c>
      <c r="T81" s="34" t="s">
        <v>25</v>
      </c>
      <c r="U81" s="34" t="s">
        <v>25</v>
      </c>
      <c r="V81" s="32" t="n">
        <v>870923</v>
      </c>
    </row>
    <row r="82" customFormat="false" ht="14.65" hidden="false" customHeight="false" outlineLevel="0" collapsed="false">
      <c r="A82" s="30" t="s">
        <v>91</v>
      </c>
      <c r="B82" s="31" t="n">
        <v>-4.79</v>
      </c>
      <c r="C82" s="32" t="n">
        <v>45</v>
      </c>
      <c r="D82" s="31" t="n">
        <v>-9.73</v>
      </c>
      <c r="E82" s="32" t="n">
        <v>79</v>
      </c>
      <c r="F82" s="31" t="n">
        <v>-13.69</v>
      </c>
      <c r="G82" s="32" t="n">
        <v>54</v>
      </c>
      <c r="H82" s="31" t="n">
        <v>0</v>
      </c>
      <c r="I82" s="32" t="n">
        <v>11</v>
      </c>
      <c r="J82" s="31" t="n">
        <v>23.59</v>
      </c>
      <c r="K82" s="32" t="n">
        <v>29</v>
      </c>
      <c r="L82" s="31" t="n">
        <v>64.86</v>
      </c>
      <c r="M82" s="32" t="n">
        <v>22</v>
      </c>
      <c r="N82" s="32" t="s">
        <v>25</v>
      </c>
      <c r="O82" s="32"/>
      <c r="P82" s="32" t="s">
        <v>25</v>
      </c>
      <c r="Q82" s="32"/>
      <c r="R82" s="31" t="n">
        <v>70.8</v>
      </c>
      <c r="S82" s="33" t="n">
        <v>33.0889</v>
      </c>
      <c r="T82" s="33" t="n">
        <v>-0.0128</v>
      </c>
      <c r="U82" s="34" t="n">
        <v>0.9496</v>
      </c>
      <c r="V82" s="32" t="n">
        <v>841020</v>
      </c>
    </row>
    <row r="83" customFormat="false" ht="14.65" hidden="false" customHeight="false" outlineLevel="0" collapsed="false">
      <c r="A83" s="30" t="s">
        <v>92</v>
      </c>
      <c r="B83" s="31" t="n">
        <v>-4.87</v>
      </c>
      <c r="C83" s="32" t="n">
        <v>46</v>
      </c>
      <c r="D83" s="31" t="n">
        <v>-5.69</v>
      </c>
      <c r="E83" s="32" t="n">
        <v>61</v>
      </c>
      <c r="F83" s="31" t="n">
        <v>-13.02</v>
      </c>
      <c r="G83" s="32" t="n">
        <v>50</v>
      </c>
      <c r="H83" s="31" t="n">
        <v>-16.81</v>
      </c>
      <c r="I83" s="32" t="n">
        <v>44</v>
      </c>
      <c r="J83" s="31" t="n">
        <v>-3.79</v>
      </c>
      <c r="K83" s="32" t="n">
        <v>43</v>
      </c>
      <c r="L83" s="31" t="n">
        <v>25.33</v>
      </c>
      <c r="M83" s="32" t="n">
        <v>35</v>
      </c>
      <c r="N83" s="37" t="n">
        <v>12.62</v>
      </c>
      <c r="O83" s="32" t="n">
        <v>8</v>
      </c>
      <c r="P83" s="32" t="s">
        <v>25</v>
      </c>
      <c r="Q83" s="32"/>
      <c r="R83" s="31" t="n">
        <v>50.12</v>
      </c>
      <c r="S83" s="33" t="n">
        <v>26.6557</v>
      </c>
      <c r="T83" s="33" t="n">
        <v>-0.2297</v>
      </c>
      <c r="U83" s="34" t="n">
        <v>0.7864</v>
      </c>
      <c r="V83" s="32" t="n">
        <v>820218</v>
      </c>
    </row>
    <row r="84" customFormat="false" ht="14.65" hidden="false" customHeight="false" outlineLevel="0" collapsed="false">
      <c r="A84" s="30" t="s">
        <v>93</v>
      </c>
      <c r="B84" s="31" t="n">
        <v>-4.97</v>
      </c>
      <c r="C84" s="32" t="n">
        <v>47</v>
      </c>
      <c r="D84" s="31" t="n">
        <v>-5.48</v>
      </c>
      <c r="E84" s="32" t="n">
        <v>59</v>
      </c>
      <c r="F84" s="31" t="n">
        <v>-7.16</v>
      </c>
      <c r="G84" s="32" t="n">
        <v>31</v>
      </c>
      <c r="H84" s="31" t="n">
        <v>-7.5</v>
      </c>
      <c r="I84" s="32" t="n">
        <v>29</v>
      </c>
      <c r="J84" s="31" t="n">
        <v>58.2</v>
      </c>
      <c r="K84" s="32" t="n">
        <v>12</v>
      </c>
      <c r="L84" s="36" t="s">
        <v>25</v>
      </c>
      <c r="M84" s="32"/>
      <c r="N84" s="32" t="s">
        <v>25</v>
      </c>
      <c r="O84" s="32"/>
      <c r="P84" s="32" t="s">
        <v>25</v>
      </c>
      <c r="Q84" s="32"/>
      <c r="R84" s="31" t="n">
        <v>71.49</v>
      </c>
      <c r="S84" s="33" t="n">
        <v>27.2776</v>
      </c>
      <c r="T84" s="33" t="n">
        <v>-0.1114</v>
      </c>
      <c r="U84" s="34" t="n">
        <v>0.8481</v>
      </c>
      <c r="V84" s="32" t="n">
        <v>850926</v>
      </c>
    </row>
    <row r="85" customFormat="false" ht="14.65" hidden="false" customHeight="false" outlineLevel="0" collapsed="false">
      <c r="A85" s="30" t="s">
        <v>94</v>
      </c>
      <c r="B85" s="31" t="n">
        <v>-5.01</v>
      </c>
      <c r="C85" s="32" t="n">
        <v>48</v>
      </c>
      <c r="D85" s="36" t="s">
        <v>25</v>
      </c>
      <c r="E85" s="32"/>
      <c r="F85" s="36" t="s">
        <v>25</v>
      </c>
      <c r="G85" s="32"/>
      <c r="H85" s="36" t="s">
        <v>25</v>
      </c>
      <c r="I85" s="32"/>
      <c r="J85" s="36" t="s">
        <v>25</v>
      </c>
      <c r="K85" s="32"/>
      <c r="L85" s="36" t="s">
        <v>25</v>
      </c>
      <c r="M85" s="32"/>
      <c r="N85" s="32" t="s">
        <v>25</v>
      </c>
      <c r="O85" s="32"/>
      <c r="P85" s="32" t="s">
        <v>25</v>
      </c>
      <c r="Q85" s="32"/>
      <c r="R85" s="31" t="n">
        <v>-5.1</v>
      </c>
      <c r="S85" s="34" t="s">
        <v>25</v>
      </c>
      <c r="T85" s="34" t="s">
        <v>25</v>
      </c>
      <c r="U85" s="34" t="s">
        <v>25</v>
      </c>
      <c r="V85" s="32" t="n">
        <v>871124</v>
      </c>
    </row>
    <row r="86" customFormat="false" ht="14.65" hidden="false" customHeight="false" outlineLevel="0" collapsed="false">
      <c r="A86" s="35" t="s">
        <v>95</v>
      </c>
      <c r="B86" s="31" t="n">
        <v>-5.01</v>
      </c>
      <c r="C86" s="32" t="n">
        <v>49</v>
      </c>
      <c r="D86" s="31" t="n">
        <v>0.12</v>
      </c>
      <c r="E86" s="32" t="n">
        <v>23</v>
      </c>
      <c r="F86" s="36" t="s">
        <v>25</v>
      </c>
      <c r="G86" s="32"/>
      <c r="H86" s="36" t="s">
        <v>25</v>
      </c>
      <c r="I86" s="32"/>
      <c r="J86" s="36" t="s">
        <v>25</v>
      </c>
      <c r="K86" s="32"/>
      <c r="L86" s="36" t="s">
        <v>25</v>
      </c>
      <c r="M86" s="32"/>
      <c r="N86" s="32" t="s">
        <v>25</v>
      </c>
      <c r="O86" s="32"/>
      <c r="P86" s="32" t="s">
        <v>25</v>
      </c>
      <c r="Q86" s="32"/>
      <c r="R86" s="31" t="n">
        <v>-16.6</v>
      </c>
      <c r="S86" s="34" t="s">
        <v>25</v>
      </c>
      <c r="T86" s="34" t="s">
        <v>25</v>
      </c>
      <c r="U86" s="34" t="s">
        <v>25</v>
      </c>
      <c r="V86" s="32" t="n">
        <v>870714</v>
      </c>
    </row>
    <row r="87" customFormat="false" ht="14.65" hidden="false" customHeight="false" outlineLevel="0" collapsed="false">
      <c r="A87" s="30" t="s">
        <v>96</v>
      </c>
      <c r="B87" s="31" t="n">
        <v>-5.07</v>
      </c>
      <c r="C87" s="32" t="n">
        <v>50</v>
      </c>
      <c r="D87" s="31" t="n">
        <v>-1.82</v>
      </c>
      <c r="E87" s="32" t="n">
        <v>39</v>
      </c>
      <c r="F87" s="31" t="n">
        <v>-5.69</v>
      </c>
      <c r="G87" s="32" t="n">
        <v>22</v>
      </c>
      <c r="H87" s="31" t="n">
        <v>-4.96</v>
      </c>
      <c r="I87" s="32" t="n">
        <v>21</v>
      </c>
      <c r="J87" s="36" t="s">
        <v>25</v>
      </c>
      <c r="K87" s="32"/>
      <c r="L87" s="36" t="s">
        <v>25</v>
      </c>
      <c r="M87" s="32"/>
      <c r="N87" s="32" t="s">
        <v>25</v>
      </c>
      <c r="O87" s="32"/>
      <c r="P87" s="32" t="s">
        <v>25</v>
      </c>
      <c r="Q87" s="32"/>
      <c r="R87" s="31" t="n">
        <v>-13.89</v>
      </c>
      <c r="S87" s="33" t="n">
        <v>22.1319</v>
      </c>
      <c r="T87" s="33" t="n">
        <v>-0.116</v>
      </c>
      <c r="U87" s="34" t="n">
        <v>0.7026</v>
      </c>
      <c r="V87" s="32" t="n">
        <v>860911</v>
      </c>
    </row>
    <row r="88" customFormat="false" ht="14.65" hidden="false" customHeight="false" outlineLevel="0" collapsed="false">
      <c r="A88" s="30" t="s">
        <v>97</v>
      </c>
      <c r="B88" s="31" t="n">
        <v>-5.2</v>
      </c>
      <c r="C88" s="32" t="n">
        <v>51</v>
      </c>
      <c r="D88" s="31" t="n">
        <v>-8.67</v>
      </c>
      <c r="E88" s="32" t="n">
        <v>76</v>
      </c>
      <c r="F88" s="31" t="n">
        <v>-14.02</v>
      </c>
      <c r="G88" s="32" t="n">
        <v>55</v>
      </c>
      <c r="H88" s="36" t="s">
        <v>25</v>
      </c>
      <c r="I88" s="32"/>
      <c r="J88" s="36" t="s">
        <v>25</v>
      </c>
      <c r="K88" s="32"/>
      <c r="L88" s="36" t="s">
        <v>25</v>
      </c>
      <c r="M88" s="32"/>
      <c r="N88" s="32" t="s">
        <v>25</v>
      </c>
      <c r="O88" s="32"/>
      <c r="P88" s="32" t="s">
        <v>25</v>
      </c>
      <c r="Q88" s="32"/>
      <c r="R88" s="31" t="n">
        <v>-25.2</v>
      </c>
      <c r="S88" s="34" t="s">
        <v>25</v>
      </c>
      <c r="T88" s="34" t="s">
        <v>25</v>
      </c>
      <c r="U88" s="34" t="s">
        <v>25</v>
      </c>
      <c r="V88" s="32" t="n">
        <v>870123</v>
      </c>
    </row>
    <row r="89" customFormat="false" ht="14.65" hidden="false" customHeight="false" outlineLevel="0" collapsed="false">
      <c r="A89" s="30" t="s">
        <v>98</v>
      </c>
      <c r="B89" s="31" t="n">
        <v>-5.25</v>
      </c>
      <c r="C89" s="32" t="n">
        <v>52</v>
      </c>
      <c r="D89" s="31" t="n">
        <v>-4.27</v>
      </c>
      <c r="E89" s="32" t="n">
        <v>50</v>
      </c>
      <c r="F89" s="31" t="n">
        <v>-14.26</v>
      </c>
      <c r="G89" s="32" t="n">
        <v>58</v>
      </c>
      <c r="H89" s="31" t="n">
        <v>-7.05</v>
      </c>
      <c r="I89" s="32" t="n">
        <v>27</v>
      </c>
      <c r="J89" s="36" t="s">
        <v>25</v>
      </c>
      <c r="K89" s="32"/>
      <c r="L89" s="36" t="s">
        <v>25</v>
      </c>
      <c r="M89" s="32"/>
      <c r="N89" s="32" t="s">
        <v>25</v>
      </c>
      <c r="O89" s="32"/>
      <c r="P89" s="32" t="s">
        <v>25</v>
      </c>
      <c r="Q89" s="32"/>
      <c r="R89" s="31" t="n">
        <v>-17</v>
      </c>
      <c r="S89" s="33" t="n">
        <v>23.8036</v>
      </c>
      <c r="T89" s="33" t="n">
        <v>-0.1311</v>
      </c>
      <c r="U89" s="34" t="n">
        <v>0.7561</v>
      </c>
      <c r="V89" s="32" t="n">
        <v>860830</v>
      </c>
    </row>
    <row r="90" customFormat="false" ht="14.65" hidden="false" customHeight="false" outlineLevel="0" collapsed="false">
      <c r="A90" s="35" t="s">
        <v>99</v>
      </c>
      <c r="B90" s="31" t="n">
        <v>-5.34</v>
      </c>
      <c r="C90" s="32" t="n">
        <v>53</v>
      </c>
      <c r="D90" s="31" t="n">
        <v>-6.51</v>
      </c>
      <c r="E90" s="32" t="n">
        <v>67</v>
      </c>
      <c r="F90" s="31" t="n">
        <v>-10.42</v>
      </c>
      <c r="G90" s="32" t="n">
        <v>46</v>
      </c>
      <c r="H90" s="31" t="n">
        <v>-15.4</v>
      </c>
      <c r="I90" s="32" t="n">
        <v>40</v>
      </c>
      <c r="J90" s="31" t="n">
        <v>19.84</v>
      </c>
      <c r="K90" s="32" t="n">
        <v>33</v>
      </c>
      <c r="L90" s="31" t="n">
        <v>55.17</v>
      </c>
      <c r="M90" s="32" t="n">
        <v>26</v>
      </c>
      <c r="N90" s="32" t="s">
        <v>25</v>
      </c>
      <c r="O90" s="32"/>
      <c r="P90" s="32" t="s">
        <v>25</v>
      </c>
      <c r="Q90" s="32"/>
      <c r="R90" s="31" t="n">
        <v>46.09</v>
      </c>
      <c r="S90" s="33" t="n">
        <v>24.8847</v>
      </c>
      <c r="T90" s="33" t="n">
        <v>-0.2306</v>
      </c>
      <c r="U90" s="34" t="n">
        <v>0.7311</v>
      </c>
      <c r="V90" s="32" t="n">
        <v>830112</v>
      </c>
    </row>
    <row r="91" customFormat="false" ht="14.65" hidden="false" customHeight="false" outlineLevel="0" collapsed="false">
      <c r="A91" s="30" t="s">
        <v>100</v>
      </c>
      <c r="B91" s="31" t="n">
        <v>-5.36</v>
      </c>
      <c r="C91" s="32" t="n">
        <v>54</v>
      </c>
      <c r="D91" s="31" t="n">
        <v>-3.66</v>
      </c>
      <c r="E91" s="32" t="n">
        <v>46</v>
      </c>
      <c r="F91" s="31" t="n">
        <v>1.97</v>
      </c>
      <c r="G91" s="32" t="n">
        <v>2</v>
      </c>
      <c r="H91" s="31" t="n">
        <v>-7.94</v>
      </c>
      <c r="I91" s="32" t="n">
        <v>30</v>
      </c>
      <c r="J91" s="31" t="n">
        <v>35.65</v>
      </c>
      <c r="K91" s="32" t="n">
        <v>21</v>
      </c>
      <c r="L91" s="31" t="n">
        <v>82.51</v>
      </c>
      <c r="M91" s="32" t="n">
        <v>15</v>
      </c>
      <c r="N91" s="32" t="s">
        <v>25</v>
      </c>
      <c r="O91" s="32"/>
      <c r="P91" s="32" t="s">
        <v>25</v>
      </c>
      <c r="Q91" s="32"/>
      <c r="R91" s="31" t="n">
        <v>65.73</v>
      </c>
      <c r="S91" s="33" t="n">
        <v>29.3406</v>
      </c>
      <c r="T91" s="33" t="n">
        <v>-0.1027</v>
      </c>
      <c r="U91" s="34" t="n">
        <v>0.742</v>
      </c>
      <c r="V91" s="32" t="n">
        <v>840530</v>
      </c>
    </row>
    <row r="92" customFormat="false" ht="14.65" hidden="false" customHeight="false" outlineLevel="0" collapsed="false">
      <c r="A92" s="30" t="s">
        <v>101</v>
      </c>
      <c r="B92" s="31" t="n">
        <v>-5.53</v>
      </c>
      <c r="C92" s="32" t="n">
        <v>55</v>
      </c>
      <c r="D92" s="31" t="n">
        <v>-2.03</v>
      </c>
      <c r="E92" s="32" t="n">
        <v>42</v>
      </c>
      <c r="F92" s="31" t="n">
        <v>-12.93</v>
      </c>
      <c r="G92" s="32" t="n">
        <v>49</v>
      </c>
      <c r="H92" s="31" t="n">
        <v>-6.26</v>
      </c>
      <c r="I92" s="32" t="n">
        <v>26</v>
      </c>
      <c r="J92" s="31" t="n">
        <v>42.78</v>
      </c>
      <c r="K92" s="32" t="n">
        <v>18</v>
      </c>
      <c r="L92" s="31" t="n">
        <v>58.12</v>
      </c>
      <c r="M92" s="32" t="n">
        <v>24</v>
      </c>
      <c r="N92" s="37" t="n">
        <v>38.07</v>
      </c>
      <c r="O92" s="32" t="n">
        <v>5</v>
      </c>
      <c r="P92" s="32" t="s">
        <v>25</v>
      </c>
      <c r="Q92" s="32"/>
      <c r="R92" s="31" t="n">
        <v>75.54</v>
      </c>
      <c r="S92" s="33" t="n">
        <v>38.3239</v>
      </c>
      <c r="T92" s="33" t="n">
        <v>-0.047</v>
      </c>
      <c r="U92" s="34" t="n">
        <v>1.1864</v>
      </c>
      <c r="V92" s="32" t="n">
        <v>820301</v>
      </c>
    </row>
    <row r="93" customFormat="false" ht="14.65" hidden="false" customHeight="false" outlineLevel="0" collapsed="false">
      <c r="A93" s="30" t="s">
        <v>102</v>
      </c>
      <c r="B93" s="31" t="n">
        <v>-5.65</v>
      </c>
      <c r="C93" s="32" t="n">
        <v>56</v>
      </c>
      <c r="D93" s="31" t="n">
        <v>-3.99</v>
      </c>
      <c r="E93" s="32" t="n">
        <v>49</v>
      </c>
      <c r="F93" s="31" t="n">
        <v>-8.49</v>
      </c>
      <c r="G93" s="32" t="n">
        <v>39</v>
      </c>
      <c r="H93" s="31" t="n">
        <v>-17.11</v>
      </c>
      <c r="I93" s="32" t="n">
        <v>46</v>
      </c>
      <c r="J93" s="36" t="s">
        <v>25</v>
      </c>
      <c r="K93" s="32"/>
      <c r="L93" s="36" t="s">
        <v>25</v>
      </c>
      <c r="M93" s="32"/>
      <c r="N93" s="32" t="s">
        <v>25</v>
      </c>
      <c r="O93" s="32"/>
      <c r="P93" s="32" t="s">
        <v>25</v>
      </c>
      <c r="Q93" s="32"/>
      <c r="R93" s="31" t="n">
        <v>-18.1</v>
      </c>
      <c r="S93" s="33" t="n">
        <v>31.2515</v>
      </c>
      <c r="T93" s="33" t="n">
        <v>-0.1871</v>
      </c>
      <c r="U93" s="34" t="n">
        <v>0.8325</v>
      </c>
      <c r="V93" s="32" t="n">
        <v>861201</v>
      </c>
    </row>
    <row r="94" customFormat="false" ht="16.4" hidden="false" customHeight="false" outlineLevel="0" collapsed="false">
      <c r="A94" s="30" t="s">
        <v>103</v>
      </c>
      <c r="B94" s="31" t="n">
        <v>-5.75</v>
      </c>
      <c r="C94" s="32" t="n">
        <v>57</v>
      </c>
      <c r="D94" s="31" t="n">
        <v>-2.96</v>
      </c>
      <c r="E94" s="32" t="n">
        <v>44</v>
      </c>
      <c r="F94" s="31" t="n">
        <v>-7.53</v>
      </c>
      <c r="G94" s="32" t="n">
        <v>35</v>
      </c>
      <c r="H94" s="31" t="n">
        <v>-3.7</v>
      </c>
      <c r="I94" s="32" t="n">
        <v>20</v>
      </c>
      <c r="J94" s="31" t="n">
        <v>30.63</v>
      </c>
      <c r="K94" s="32" t="n">
        <v>24</v>
      </c>
      <c r="L94" s="31" t="n">
        <v>72.37</v>
      </c>
      <c r="M94" s="32" t="n">
        <v>18</v>
      </c>
      <c r="N94" s="37" t="n">
        <v>61.89</v>
      </c>
      <c r="O94" s="32" t="n">
        <v>2</v>
      </c>
      <c r="P94" s="32" t="s">
        <v>25</v>
      </c>
      <c r="Q94" s="32"/>
      <c r="R94" s="31" t="n">
        <v>161.84</v>
      </c>
      <c r="S94" s="33" t="n">
        <v>22.3452</v>
      </c>
      <c r="T94" s="33" t="n">
        <v>-0.0974</v>
      </c>
      <c r="U94" s="34" t="n">
        <v>0.6802</v>
      </c>
      <c r="V94" s="32" t="n">
        <v>791004</v>
      </c>
    </row>
    <row r="95" customFormat="false" ht="14.65" hidden="false" customHeight="false" outlineLevel="0" collapsed="false">
      <c r="A95" s="30" t="s">
        <v>104</v>
      </c>
      <c r="B95" s="31" t="n">
        <v>-5.84</v>
      </c>
      <c r="C95" s="32" t="n">
        <v>58</v>
      </c>
      <c r="D95" s="31" t="n">
        <v>-4.44</v>
      </c>
      <c r="E95" s="32" t="n">
        <v>52</v>
      </c>
      <c r="F95" s="31" t="n">
        <v>-7.19</v>
      </c>
      <c r="G95" s="32" t="n">
        <v>32</v>
      </c>
      <c r="H95" s="36" t="s">
        <v>25</v>
      </c>
      <c r="I95" s="32"/>
      <c r="J95" s="36" t="s">
        <v>25</v>
      </c>
      <c r="K95" s="32"/>
      <c r="L95" s="36" t="s">
        <v>25</v>
      </c>
      <c r="M95" s="32"/>
      <c r="N95" s="32" t="s">
        <v>25</v>
      </c>
      <c r="O95" s="32"/>
      <c r="P95" s="32" t="s">
        <v>25</v>
      </c>
      <c r="Q95" s="32"/>
      <c r="R95" s="31" t="n">
        <v>-22.6</v>
      </c>
      <c r="S95" s="34" t="s">
        <v>25</v>
      </c>
      <c r="T95" s="34" t="s">
        <v>25</v>
      </c>
      <c r="U95" s="34" t="s">
        <v>25</v>
      </c>
      <c r="V95" s="32" t="n">
        <v>870219</v>
      </c>
    </row>
    <row r="96" customFormat="false" ht="14.65" hidden="false" customHeight="false" outlineLevel="0" collapsed="false">
      <c r="A96" s="35" t="s">
        <v>105</v>
      </c>
      <c r="B96" s="31" t="n">
        <v>-5.85</v>
      </c>
      <c r="C96" s="32" t="n">
        <v>59</v>
      </c>
      <c r="D96" s="31" t="n">
        <v>-12.06</v>
      </c>
      <c r="E96" s="32" t="n">
        <v>82</v>
      </c>
      <c r="F96" s="31" t="n">
        <v>-18.3</v>
      </c>
      <c r="G96" s="32" t="n">
        <v>67</v>
      </c>
      <c r="H96" s="31" t="n">
        <v>-17.94</v>
      </c>
      <c r="I96" s="32" t="n">
        <v>49</v>
      </c>
      <c r="J96" s="31" t="n">
        <v>-2.21</v>
      </c>
      <c r="K96" s="32" t="n">
        <v>42</v>
      </c>
      <c r="L96" s="31" t="n">
        <v>31.09</v>
      </c>
      <c r="M96" s="32" t="n">
        <v>34</v>
      </c>
      <c r="N96" s="32" t="s">
        <v>25</v>
      </c>
      <c r="O96" s="32"/>
      <c r="P96" s="32" t="s">
        <v>25</v>
      </c>
      <c r="Q96" s="32"/>
      <c r="R96" s="31" t="n">
        <v>3.56</v>
      </c>
      <c r="S96" s="33" t="n">
        <v>26.0843</v>
      </c>
      <c r="T96" s="33" t="n">
        <v>-0.2507</v>
      </c>
      <c r="U96" s="34" t="n">
        <v>0.7388</v>
      </c>
      <c r="V96" s="32" t="n">
        <v>831202</v>
      </c>
    </row>
    <row r="97" customFormat="false" ht="14.65" hidden="false" customHeight="false" outlineLevel="0" collapsed="false">
      <c r="A97" s="30" t="s">
        <v>106</v>
      </c>
      <c r="B97" s="31" t="n">
        <v>-5.9</v>
      </c>
      <c r="C97" s="32" t="n">
        <v>60</v>
      </c>
      <c r="D97" s="31" t="n">
        <v>-4.33</v>
      </c>
      <c r="E97" s="32" t="n">
        <v>51</v>
      </c>
      <c r="F97" s="31" t="n">
        <v>-12.31</v>
      </c>
      <c r="G97" s="32" t="n">
        <v>48</v>
      </c>
      <c r="H97" s="31" t="n">
        <v>-9.1</v>
      </c>
      <c r="I97" s="32" t="n">
        <v>33</v>
      </c>
      <c r="J97" s="31" t="n">
        <v>51.76</v>
      </c>
      <c r="K97" s="32" t="n">
        <v>14</v>
      </c>
      <c r="L97" s="31" t="n">
        <v>92.41</v>
      </c>
      <c r="M97" s="32" t="n">
        <v>14</v>
      </c>
      <c r="N97" s="32" t="s">
        <v>25</v>
      </c>
      <c r="O97" s="32"/>
      <c r="P97" s="32" t="s">
        <v>25</v>
      </c>
      <c r="Q97" s="32"/>
      <c r="R97" s="31" t="n">
        <v>80.65</v>
      </c>
      <c r="S97" s="33" t="n">
        <v>36.9993</v>
      </c>
      <c r="T97" s="33" t="n">
        <v>-0.0762</v>
      </c>
      <c r="U97" s="34" t="n">
        <v>1.0208</v>
      </c>
      <c r="V97" s="32" t="n">
        <v>830322</v>
      </c>
    </row>
    <row r="98" s="42" customFormat="true" ht="14.65" hidden="false" customHeight="false" outlineLevel="0" collapsed="false">
      <c r="A98" s="30" t="s">
        <v>107</v>
      </c>
      <c r="B98" s="31" t="n">
        <v>-5.93</v>
      </c>
      <c r="C98" s="32" t="n">
        <v>61</v>
      </c>
      <c r="D98" s="31" t="n">
        <v>-3.74</v>
      </c>
      <c r="E98" s="32" t="n">
        <v>47</v>
      </c>
      <c r="F98" s="31" t="n">
        <v>-7.52</v>
      </c>
      <c r="G98" s="32" t="n">
        <v>34</v>
      </c>
      <c r="H98" s="31" t="n">
        <v>-6.03</v>
      </c>
      <c r="I98" s="32" t="n">
        <v>23</v>
      </c>
      <c r="J98" s="31" t="n">
        <v>58.84</v>
      </c>
      <c r="K98" s="32" t="n">
        <v>11</v>
      </c>
      <c r="L98" s="32" t="s">
        <v>25</v>
      </c>
      <c r="M98" s="32"/>
      <c r="N98" s="32" t="s">
        <v>25</v>
      </c>
      <c r="O98" s="32"/>
      <c r="P98" s="32" t="s">
        <v>25</v>
      </c>
      <c r="Q98" s="32"/>
      <c r="R98" s="37" t="n">
        <v>69.8</v>
      </c>
      <c r="S98" s="37" t="n">
        <v>34.7855</v>
      </c>
      <c r="T98" s="33" t="n">
        <v>-0.0592</v>
      </c>
      <c r="U98" s="34" t="n">
        <v>1.0605</v>
      </c>
      <c r="V98" s="32" t="n">
        <v>851001</v>
      </c>
    </row>
    <row r="99" customFormat="false" ht="14.65" hidden="false" customHeight="false" outlineLevel="0" collapsed="false">
      <c r="A99" s="30" t="s">
        <v>108</v>
      </c>
      <c r="B99" s="31" t="n">
        <v>-5.97</v>
      </c>
      <c r="C99" s="32" t="n">
        <v>62</v>
      </c>
      <c r="D99" s="31" t="n">
        <v>-18.13</v>
      </c>
      <c r="E99" s="32" t="n">
        <v>83</v>
      </c>
      <c r="F99" s="31" t="n">
        <v>-30.83</v>
      </c>
      <c r="G99" s="32" t="n">
        <v>69</v>
      </c>
      <c r="H99" s="36" t="s">
        <v>25</v>
      </c>
      <c r="I99" s="32"/>
      <c r="J99" s="36" t="s">
        <v>25</v>
      </c>
      <c r="K99" s="32"/>
      <c r="L99" s="32" t="s">
        <v>25</v>
      </c>
      <c r="M99" s="32"/>
      <c r="N99" s="32" t="s">
        <v>25</v>
      </c>
      <c r="O99" s="32"/>
      <c r="P99" s="32" t="s">
        <v>25</v>
      </c>
      <c r="Q99" s="32"/>
      <c r="R99" s="31" t="n">
        <v>-29.1</v>
      </c>
      <c r="S99" s="32" t="s">
        <v>25</v>
      </c>
      <c r="T99" s="34" t="s">
        <v>25</v>
      </c>
      <c r="U99" s="34" t="s">
        <v>25</v>
      </c>
      <c r="V99" s="32" t="n">
        <v>870113</v>
      </c>
    </row>
    <row r="100" customFormat="false" ht="14.65" hidden="false" customHeight="false" outlineLevel="0" collapsed="false">
      <c r="A100" s="30" t="s">
        <v>109</v>
      </c>
      <c r="B100" s="31" t="n">
        <v>-6.05</v>
      </c>
      <c r="C100" s="32" t="n">
        <v>63</v>
      </c>
      <c r="D100" s="31" t="n">
        <v>-5.35</v>
      </c>
      <c r="E100" s="32" t="n">
        <v>58</v>
      </c>
      <c r="F100" s="31" t="n">
        <v>-16.51</v>
      </c>
      <c r="G100" s="32" t="n">
        <v>62</v>
      </c>
      <c r="H100" s="31" t="n">
        <v>-15.79</v>
      </c>
      <c r="I100" s="32" t="n">
        <v>42</v>
      </c>
      <c r="J100" s="36" t="s">
        <v>25</v>
      </c>
      <c r="K100" s="32"/>
      <c r="L100" s="32" t="s">
        <v>25</v>
      </c>
      <c r="M100" s="32"/>
      <c r="N100" s="32" t="s">
        <v>25</v>
      </c>
      <c r="O100" s="32"/>
      <c r="P100" s="32" t="s">
        <v>25</v>
      </c>
      <c r="Q100" s="32"/>
      <c r="R100" s="31" t="n">
        <v>-11.5</v>
      </c>
      <c r="S100" s="33" t="n">
        <v>24.7278</v>
      </c>
      <c r="T100" s="33" t="n">
        <v>-0.2377</v>
      </c>
      <c r="U100" s="34" t="n">
        <v>0.7919</v>
      </c>
      <c r="V100" s="32" t="n">
        <v>860407</v>
      </c>
    </row>
    <row r="101" customFormat="false" ht="14.65" hidden="false" customHeight="false" outlineLevel="0" collapsed="false">
      <c r="A101" s="30" t="s">
        <v>110</v>
      </c>
      <c r="B101" s="31" t="n">
        <v>-6.29</v>
      </c>
      <c r="C101" s="32" t="n">
        <v>64</v>
      </c>
      <c r="D101" s="31" t="n">
        <v>-5.76</v>
      </c>
      <c r="E101" s="32" t="n">
        <v>62</v>
      </c>
      <c r="F101" s="31" t="n">
        <v>-8.04</v>
      </c>
      <c r="G101" s="32" t="n">
        <v>37</v>
      </c>
      <c r="H101" s="31" t="n">
        <v>-5.44</v>
      </c>
      <c r="I101" s="32" t="n">
        <v>22</v>
      </c>
      <c r="J101" s="31" t="n">
        <v>35.11</v>
      </c>
      <c r="K101" s="32" t="n">
        <v>22</v>
      </c>
      <c r="L101" s="36" t="s">
        <v>25</v>
      </c>
      <c r="M101" s="32"/>
      <c r="N101" s="32" t="s">
        <v>25</v>
      </c>
      <c r="O101" s="32"/>
      <c r="P101" s="32" t="s">
        <v>25</v>
      </c>
      <c r="Q101" s="32"/>
      <c r="R101" s="31" t="n">
        <v>67</v>
      </c>
      <c r="S101" s="33" t="n">
        <v>31.362</v>
      </c>
      <c r="T101" s="33" t="n">
        <v>-0.0677</v>
      </c>
      <c r="U101" s="34" t="n">
        <v>0.9922</v>
      </c>
      <c r="V101" s="32" t="n">
        <v>850405</v>
      </c>
    </row>
    <row r="102" customFormat="false" ht="14.65" hidden="false" customHeight="false" outlineLevel="0" collapsed="false">
      <c r="A102" s="30" t="s">
        <v>111</v>
      </c>
      <c r="B102" s="31" t="n">
        <v>-6.3</v>
      </c>
      <c r="C102" s="32" t="n">
        <v>65</v>
      </c>
      <c r="D102" s="36" t="s">
        <v>25</v>
      </c>
      <c r="E102" s="32"/>
      <c r="F102" s="36" t="s">
        <v>25</v>
      </c>
      <c r="G102" s="32"/>
      <c r="H102" s="36" t="s">
        <v>25</v>
      </c>
      <c r="I102" s="32"/>
      <c r="J102" s="36" t="s">
        <v>25</v>
      </c>
      <c r="K102" s="32"/>
      <c r="L102" s="36" t="s">
        <v>25</v>
      </c>
      <c r="M102" s="32"/>
      <c r="N102" s="32" t="s">
        <v>25</v>
      </c>
      <c r="O102" s="32"/>
      <c r="P102" s="32" t="s">
        <v>25</v>
      </c>
      <c r="Q102" s="32"/>
      <c r="R102" s="31" t="n">
        <v>-4.8</v>
      </c>
      <c r="S102" s="34" t="s">
        <v>25</v>
      </c>
      <c r="T102" s="34" t="s">
        <v>25</v>
      </c>
      <c r="U102" s="34" t="s">
        <v>25</v>
      </c>
      <c r="V102" s="32" t="n">
        <v>871028</v>
      </c>
    </row>
    <row r="103" s="47" customFormat="true" ht="14.65" hidden="false" customHeight="false" outlineLevel="0" collapsed="false">
      <c r="A103" s="30" t="s">
        <v>112</v>
      </c>
      <c r="B103" s="37" t="n">
        <v>-6.41</v>
      </c>
      <c r="C103" s="32" t="n">
        <v>66</v>
      </c>
      <c r="D103" s="37" t="n">
        <v>1.08</v>
      </c>
      <c r="E103" s="32" t="n">
        <v>18</v>
      </c>
      <c r="F103" s="37" t="n">
        <v>-6.12</v>
      </c>
      <c r="G103" s="32" t="n">
        <v>26</v>
      </c>
      <c r="H103" s="31" t="n">
        <v>-7.5</v>
      </c>
      <c r="I103" s="32" t="n">
        <v>28</v>
      </c>
      <c r="J103" s="37" t="n">
        <v>25.72</v>
      </c>
      <c r="K103" s="32" t="n">
        <v>28</v>
      </c>
      <c r="L103" s="37" t="n">
        <v>35.89</v>
      </c>
      <c r="M103" s="32" t="n">
        <v>32</v>
      </c>
      <c r="N103" s="46" t="s">
        <v>25</v>
      </c>
      <c r="O103" s="30"/>
      <c r="P103" s="46" t="s">
        <v>25</v>
      </c>
      <c r="Q103" s="30"/>
      <c r="R103" s="37" t="n">
        <v>28.72</v>
      </c>
      <c r="S103" s="37" t="n">
        <v>22.0849</v>
      </c>
      <c r="T103" s="37" t="n">
        <v>-0.1505</v>
      </c>
      <c r="U103" s="32" t="n">
        <v>0.7254</v>
      </c>
      <c r="V103" s="32" t="n">
        <v>830309</v>
      </c>
    </row>
    <row r="104" customFormat="false" ht="16.4" hidden="false" customHeight="false" outlineLevel="0" collapsed="false">
      <c r="A104" s="30" t="s">
        <v>113</v>
      </c>
      <c r="B104" s="31" t="n">
        <v>-6.42</v>
      </c>
      <c r="C104" s="32" t="n">
        <v>67</v>
      </c>
      <c r="D104" s="31" t="n">
        <v>-1.73</v>
      </c>
      <c r="E104" s="32" t="n">
        <v>38</v>
      </c>
      <c r="F104" s="31" t="n">
        <v>-6.59</v>
      </c>
      <c r="G104" s="32" t="n">
        <v>28</v>
      </c>
      <c r="H104" s="31" t="n">
        <v>-12.56</v>
      </c>
      <c r="I104" s="32" t="n">
        <v>36</v>
      </c>
      <c r="J104" s="31" t="n">
        <v>-11.85</v>
      </c>
      <c r="K104" s="32" t="n">
        <v>46</v>
      </c>
      <c r="L104" s="31" t="n">
        <v>22.08</v>
      </c>
      <c r="M104" s="32" t="n">
        <v>36</v>
      </c>
      <c r="N104" s="31" t="n">
        <v>5.41</v>
      </c>
      <c r="O104" s="32" t="n">
        <v>9</v>
      </c>
      <c r="P104" s="31" t="n">
        <v>89.54</v>
      </c>
      <c r="Q104" s="32" t="n">
        <v>1</v>
      </c>
      <c r="R104" s="31" t="n">
        <v>134.65</v>
      </c>
      <c r="S104" s="33" t="n">
        <v>27.313</v>
      </c>
      <c r="T104" s="33" t="n">
        <v>-0.1694</v>
      </c>
      <c r="U104" s="34" t="n">
        <v>0.8428</v>
      </c>
      <c r="V104" s="32" t="n">
        <v>770412</v>
      </c>
    </row>
    <row r="105" customFormat="false" ht="14.65" hidden="false" customHeight="false" outlineLevel="0" collapsed="false">
      <c r="A105" s="30" t="s">
        <v>114</v>
      </c>
      <c r="B105" s="31" t="n">
        <v>-6.45</v>
      </c>
      <c r="C105" s="32" t="n">
        <v>68</v>
      </c>
      <c r="D105" s="31" t="n">
        <v>-3.93</v>
      </c>
      <c r="E105" s="32" t="n">
        <v>48</v>
      </c>
      <c r="F105" s="31" t="n">
        <v>-7.14</v>
      </c>
      <c r="G105" s="32" t="n">
        <v>30</v>
      </c>
      <c r="H105" s="31" t="n">
        <v>-10.63</v>
      </c>
      <c r="I105" s="32" t="n">
        <v>35</v>
      </c>
      <c r="J105" s="36" t="s">
        <v>25</v>
      </c>
      <c r="K105" s="32"/>
      <c r="L105" s="36" t="s">
        <v>25</v>
      </c>
      <c r="M105" s="32"/>
      <c r="N105" s="48" t="s">
        <v>25</v>
      </c>
      <c r="O105" s="32"/>
      <c r="P105" s="32" t="s">
        <v>25</v>
      </c>
      <c r="Q105" s="32"/>
      <c r="R105" s="31" t="n">
        <v>0.1</v>
      </c>
      <c r="S105" s="33" t="n">
        <v>24.0759</v>
      </c>
      <c r="T105" s="33" t="n">
        <v>-0.1751</v>
      </c>
      <c r="U105" s="34" t="n">
        <v>0.7762</v>
      </c>
      <c r="V105" s="32" t="n">
        <v>860108</v>
      </c>
    </row>
    <row r="106" customFormat="false" ht="14.65" hidden="false" customHeight="false" outlineLevel="0" collapsed="false">
      <c r="A106" s="35" t="s">
        <v>115</v>
      </c>
      <c r="B106" s="31" t="n">
        <v>-6.47</v>
      </c>
      <c r="C106" s="32" t="n">
        <v>69</v>
      </c>
      <c r="D106" s="31" t="n">
        <v>-5.64</v>
      </c>
      <c r="E106" s="32" t="n">
        <v>60</v>
      </c>
      <c r="F106" s="36" t="s">
        <v>25</v>
      </c>
      <c r="G106" s="32"/>
      <c r="H106" s="36" t="s">
        <v>25</v>
      </c>
      <c r="I106" s="32"/>
      <c r="J106" s="36" t="s">
        <v>25</v>
      </c>
      <c r="K106" s="32"/>
      <c r="L106" s="36" t="s">
        <v>25</v>
      </c>
      <c r="M106" s="32"/>
      <c r="N106" s="48" t="s">
        <v>25</v>
      </c>
      <c r="O106" s="32"/>
      <c r="P106" s="32" t="s">
        <v>25</v>
      </c>
      <c r="Q106" s="32"/>
      <c r="R106" s="31" t="n">
        <v>-14.79</v>
      </c>
      <c r="S106" s="34" t="s">
        <v>25</v>
      </c>
      <c r="T106" s="34" t="s">
        <v>25</v>
      </c>
      <c r="U106" s="34" t="s">
        <v>25</v>
      </c>
      <c r="V106" s="32" t="n">
        <v>870720</v>
      </c>
    </row>
    <row r="107" customFormat="false" ht="14.65" hidden="false" customHeight="false" outlineLevel="0" collapsed="false">
      <c r="A107" s="44" t="s">
        <v>116</v>
      </c>
      <c r="B107" s="31" t="n">
        <v>-6.55</v>
      </c>
      <c r="C107" s="32" t="n">
        <v>70</v>
      </c>
      <c r="D107" s="31" t="n">
        <v>-0.64</v>
      </c>
      <c r="E107" s="32" t="n">
        <v>27</v>
      </c>
      <c r="F107" s="31" t="n">
        <v>-7.44</v>
      </c>
      <c r="G107" s="32" t="n">
        <v>33</v>
      </c>
      <c r="H107" s="36" t="s">
        <v>25</v>
      </c>
      <c r="I107" s="32"/>
      <c r="J107" s="36" t="s">
        <v>25</v>
      </c>
      <c r="K107" s="32"/>
      <c r="L107" s="36" t="s">
        <v>25</v>
      </c>
      <c r="M107" s="32"/>
      <c r="N107" s="48" t="s">
        <v>25</v>
      </c>
      <c r="O107" s="32"/>
      <c r="P107" s="32" t="s">
        <v>25</v>
      </c>
      <c r="Q107" s="32"/>
      <c r="R107" s="31" t="n">
        <v>-22.9</v>
      </c>
      <c r="S107" s="34" t="s">
        <v>25</v>
      </c>
      <c r="T107" s="34" t="s">
        <v>25</v>
      </c>
      <c r="U107" s="34" t="s">
        <v>25</v>
      </c>
      <c r="V107" s="32" t="n">
        <v>870304</v>
      </c>
    </row>
    <row r="108" customFormat="false" ht="14.65" hidden="false" customHeight="false" outlineLevel="0" collapsed="false">
      <c r="A108" s="30" t="s">
        <v>117</v>
      </c>
      <c r="B108" s="31" t="n">
        <v>-6.73</v>
      </c>
      <c r="C108" s="32" t="n">
        <v>71</v>
      </c>
      <c r="D108" s="31" t="n">
        <v>-11.53</v>
      </c>
      <c r="E108" s="32" t="n">
        <v>81</v>
      </c>
      <c r="F108" s="31" t="n">
        <v>-13.09</v>
      </c>
      <c r="G108" s="32" t="n">
        <v>51</v>
      </c>
      <c r="H108" s="36" t="s">
        <v>25</v>
      </c>
      <c r="I108" s="32"/>
      <c r="J108" s="36" t="s">
        <v>25</v>
      </c>
      <c r="K108" s="32"/>
      <c r="L108" s="36" t="s">
        <v>25</v>
      </c>
      <c r="M108" s="32"/>
      <c r="N108" s="48" t="s">
        <v>25</v>
      </c>
      <c r="O108" s="32"/>
      <c r="P108" s="32" t="s">
        <v>25</v>
      </c>
      <c r="Q108" s="32"/>
      <c r="R108" s="31" t="n">
        <v>-21</v>
      </c>
      <c r="S108" s="34" t="s">
        <v>25</v>
      </c>
      <c r="T108" s="34" t="s">
        <v>25</v>
      </c>
      <c r="U108" s="34" t="s">
        <v>25</v>
      </c>
      <c r="V108" s="32" t="n">
        <v>870204</v>
      </c>
    </row>
    <row r="109" customFormat="false" ht="14.65" hidden="false" customHeight="false" outlineLevel="0" collapsed="false">
      <c r="A109" s="30" t="s">
        <v>118</v>
      </c>
      <c r="B109" s="31" t="n">
        <v>-6.89</v>
      </c>
      <c r="C109" s="32" t="n">
        <v>72</v>
      </c>
      <c r="D109" s="31" t="n">
        <v>-6.85</v>
      </c>
      <c r="E109" s="32" t="n">
        <v>68</v>
      </c>
      <c r="F109" s="31" t="n">
        <v>-9</v>
      </c>
      <c r="G109" s="32" t="n">
        <v>43</v>
      </c>
      <c r="H109" s="31" t="n">
        <v>-19.81</v>
      </c>
      <c r="I109" s="32" t="n">
        <v>53</v>
      </c>
      <c r="J109" s="31" t="n">
        <v>25.88</v>
      </c>
      <c r="K109" s="32" t="n">
        <v>27</v>
      </c>
      <c r="L109" s="31" t="n">
        <v>37.44</v>
      </c>
      <c r="M109" s="32" t="n">
        <v>30</v>
      </c>
      <c r="N109" s="48" t="s">
        <v>25</v>
      </c>
      <c r="O109" s="32"/>
      <c r="P109" s="32" t="s">
        <v>25</v>
      </c>
      <c r="Q109" s="32"/>
      <c r="R109" s="31" t="n">
        <v>93.1</v>
      </c>
      <c r="S109" s="33" t="n">
        <v>27.8827</v>
      </c>
      <c r="T109" s="33" t="n">
        <v>-0.2529</v>
      </c>
      <c r="U109" s="34" t="n">
        <v>0.793</v>
      </c>
      <c r="V109" s="32" t="n">
        <v>830317</v>
      </c>
    </row>
    <row r="110" customFormat="false" ht="14.65" hidden="false" customHeight="false" outlineLevel="0" collapsed="false">
      <c r="A110" s="30" t="s">
        <v>119</v>
      </c>
      <c r="B110" s="31" t="n">
        <v>-6.97</v>
      </c>
      <c r="C110" s="32" t="n">
        <v>73</v>
      </c>
      <c r="D110" s="31" t="n">
        <v>-5.87</v>
      </c>
      <c r="E110" s="32" t="n">
        <v>66</v>
      </c>
      <c r="F110" s="31" t="n">
        <v>-11.88</v>
      </c>
      <c r="G110" s="32" t="n">
        <v>47</v>
      </c>
      <c r="H110" s="31" t="n">
        <v>-16.6</v>
      </c>
      <c r="I110" s="32" t="n">
        <v>43</v>
      </c>
      <c r="J110" s="31" t="n">
        <v>46.18</v>
      </c>
      <c r="K110" s="32" t="n">
        <v>16</v>
      </c>
      <c r="L110" s="31" t="n">
        <v>79.17</v>
      </c>
      <c r="M110" s="32" t="n">
        <v>16</v>
      </c>
      <c r="N110" s="48" t="s">
        <v>25</v>
      </c>
      <c r="O110" s="32"/>
      <c r="P110" s="32" t="s">
        <v>25</v>
      </c>
      <c r="Q110" s="32"/>
      <c r="R110" s="31" t="n">
        <v>89.56</v>
      </c>
      <c r="S110" s="33" t="n">
        <v>28.22</v>
      </c>
      <c r="T110" s="33" t="n">
        <v>-0.2094</v>
      </c>
      <c r="U110" s="34" t="n">
        <v>0.8807</v>
      </c>
      <c r="V110" s="32" t="n">
        <v>840809</v>
      </c>
    </row>
    <row r="111" customFormat="false" ht="14.65" hidden="false" customHeight="false" outlineLevel="0" collapsed="false">
      <c r="A111" s="30" t="s">
        <v>120</v>
      </c>
      <c r="B111" s="31" t="n">
        <v>-7.21</v>
      </c>
      <c r="C111" s="32" t="n">
        <v>74</v>
      </c>
      <c r="D111" s="31" t="n">
        <v>2.15</v>
      </c>
      <c r="E111" s="32" t="n">
        <v>14</v>
      </c>
      <c r="F111" s="31" t="n">
        <v>0.63</v>
      </c>
      <c r="G111" s="32" t="n">
        <v>6</v>
      </c>
      <c r="H111" s="36" t="s">
        <v>25</v>
      </c>
      <c r="I111" s="32"/>
      <c r="J111" s="36" t="s">
        <v>25</v>
      </c>
      <c r="K111" s="32"/>
      <c r="L111" s="36" t="s">
        <v>25</v>
      </c>
      <c r="M111" s="32"/>
      <c r="N111" s="48" t="s">
        <v>25</v>
      </c>
      <c r="O111" s="32"/>
      <c r="P111" s="32" t="s">
        <v>25</v>
      </c>
      <c r="Q111" s="32"/>
      <c r="R111" s="31" t="n">
        <v>-4.8</v>
      </c>
      <c r="S111" s="34" t="s">
        <v>25</v>
      </c>
      <c r="T111" s="34" t="s">
        <v>25</v>
      </c>
      <c r="U111" s="34" t="s">
        <v>25</v>
      </c>
      <c r="V111" s="32" t="n">
        <v>870120</v>
      </c>
    </row>
    <row r="112" customFormat="false" ht="14.65" hidden="false" customHeight="false" outlineLevel="0" collapsed="false">
      <c r="A112" s="30" t="s">
        <v>121</v>
      </c>
      <c r="B112" s="31" t="n">
        <v>-7.25</v>
      </c>
      <c r="C112" s="32" t="n">
        <v>75</v>
      </c>
      <c r="D112" s="31" t="n">
        <v>-5.86</v>
      </c>
      <c r="E112" s="32" t="n">
        <v>64</v>
      </c>
      <c r="F112" s="31" t="n">
        <v>-16.68</v>
      </c>
      <c r="G112" s="32" t="n">
        <v>64</v>
      </c>
      <c r="H112" s="31" t="n">
        <v>-18.18</v>
      </c>
      <c r="I112" s="32" t="n">
        <v>51</v>
      </c>
      <c r="J112" s="36" t="s">
        <v>25</v>
      </c>
      <c r="K112" s="32"/>
      <c r="L112" s="36" t="s">
        <v>25</v>
      </c>
      <c r="M112" s="32"/>
      <c r="N112" s="48" t="s">
        <v>25</v>
      </c>
      <c r="O112" s="32"/>
      <c r="P112" s="32" t="s">
        <v>25</v>
      </c>
      <c r="Q112" s="32"/>
      <c r="R112" s="31" t="n">
        <v>-18.1</v>
      </c>
      <c r="S112" s="33" t="n">
        <v>25.2621</v>
      </c>
      <c r="T112" s="33" t="n">
        <v>-0.2632</v>
      </c>
      <c r="U112" s="34" t="n">
        <v>0.7762</v>
      </c>
      <c r="V112" s="32" t="n">
        <v>861227</v>
      </c>
    </row>
    <row r="113" customFormat="false" ht="14.65" hidden="false" customHeight="false" outlineLevel="0" collapsed="false">
      <c r="A113" s="30" t="s">
        <v>122</v>
      </c>
      <c r="B113" s="31" t="n">
        <v>-7.4</v>
      </c>
      <c r="C113" s="32" t="n">
        <v>76</v>
      </c>
      <c r="D113" s="31" t="n">
        <v>-9.62</v>
      </c>
      <c r="E113" s="32" t="n">
        <v>78</v>
      </c>
      <c r="F113" s="31" t="n">
        <v>-21.02</v>
      </c>
      <c r="G113" s="32" t="n">
        <v>68</v>
      </c>
      <c r="H113" s="31" t="n">
        <v>-18.64</v>
      </c>
      <c r="I113" s="32" t="n">
        <v>52</v>
      </c>
      <c r="J113" s="36" t="s">
        <v>25</v>
      </c>
      <c r="K113" s="32"/>
      <c r="L113" s="36" t="s">
        <v>25</v>
      </c>
      <c r="M113" s="32"/>
      <c r="N113" s="48" t="s">
        <v>25</v>
      </c>
      <c r="O113" s="32"/>
      <c r="P113" s="32" t="s">
        <v>25</v>
      </c>
      <c r="Q113" s="32"/>
      <c r="R113" s="31" t="n">
        <v>-13.6</v>
      </c>
      <c r="S113" s="33" t="n">
        <v>19.8981</v>
      </c>
      <c r="T113" s="33" t="n">
        <v>-0.3579</v>
      </c>
      <c r="U113" s="34" t="n">
        <v>0.6579</v>
      </c>
      <c r="V113" s="32" t="n">
        <v>861023</v>
      </c>
    </row>
    <row r="114" customFormat="false" ht="14.65" hidden="false" customHeight="false" outlineLevel="0" collapsed="false">
      <c r="A114" s="30" t="s">
        <v>123</v>
      </c>
      <c r="B114" s="31" t="n">
        <v>-7.42</v>
      </c>
      <c r="C114" s="32" t="n">
        <v>77</v>
      </c>
      <c r="D114" s="31" t="n">
        <v>-7.85</v>
      </c>
      <c r="E114" s="32" t="n">
        <v>73</v>
      </c>
      <c r="F114" s="31" t="n">
        <v>-15.2</v>
      </c>
      <c r="G114" s="32" t="n">
        <v>60</v>
      </c>
      <c r="H114" s="31" t="n">
        <v>-16.94</v>
      </c>
      <c r="I114" s="32" t="n">
        <v>45</v>
      </c>
      <c r="J114" s="31" t="n">
        <v>3.06</v>
      </c>
      <c r="K114" s="32" t="n">
        <v>39</v>
      </c>
      <c r="L114" s="31" t="n">
        <v>19.81</v>
      </c>
      <c r="M114" s="32" t="n">
        <v>38</v>
      </c>
      <c r="N114" s="48" t="s">
        <v>25</v>
      </c>
      <c r="O114" s="32"/>
      <c r="P114" s="32" t="s">
        <v>25</v>
      </c>
      <c r="Q114" s="32"/>
      <c r="R114" s="31" t="n">
        <v>1</v>
      </c>
      <c r="S114" s="33" t="n">
        <v>21.4945</v>
      </c>
      <c r="T114" s="33" t="n">
        <v>-0.2998</v>
      </c>
      <c r="U114" s="34" t="n">
        <v>0.7411</v>
      </c>
      <c r="V114" s="32" t="n">
        <v>830323</v>
      </c>
    </row>
    <row r="115" customFormat="false" ht="14.65" hidden="false" customHeight="false" outlineLevel="0" collapsed="false">
      <c r="A115" s="30" t="s">
        <v>124</v>
      </c>
      <c r="B115" s="31" t="n">
        <v>-7.45</v>
      </c>
      <c r="C115" s="32" t="n">
        <v>78</v>
      </c>
      <c r="D115" s="36" t="s">
        <v>25</v>
      </c>
      <c r="E115" s="32"/>
      <c r="F115" s="36" t="s">
        <v>25</v>
      </c>
      <c r="G115" s="32"/>
      <c r="H115" s="36" t="s">
        <v>25</v>
      </c>
      <c r="I115" s="32"/>
      <c r="J115" s="36" t="s">
        <v>25</v>
      </c>
      <c r="K115" s="32"/>
      <c r="L115" s="32" t="s">
        <v>25</v>
      </c>
      <c r="M115" s="32"/>
      <c r="N115" s="48" t="s">
        <v>25</v>
      </c>
      <c r="O115" s="32"/>
      <c r="P115" s="32" t="s">
        <v>25</v>
      </c>
      <c r="Q115" s="32"/>
      <c r="R115" s="31" t="n">
        <v>-8.1</v>
      </c>
      <c r="S115" s="34" t="s">
        <v>25</v>
      </c>
      <c r="T115" s="34" t="s">
        <v>25</v>
      </c>
      <c r="U115" s="34" t="s">
        <v>25</v>
      </c>
      <c r="V115" s="32" t="n">
        <v>871111</v>
      </c>
    </row>
    <row r="116" customFormat="false" ht="14.65" hidden="false" customHeight="false" outlineLevel="0" collapsed="false">
      <c r="A116" s="30" t="s">
        <v>125</v>
      </c>
      <c r="B116" s="31" t="n">
        <v>-7.71</v>
      </c>
      <c r="C116" s="32" t="n">
        <v>79</v>
      </c>
      <c r="D116" s="31" t="n">
        <v>-9.4</v>
      </c>
      <c r="E116" s="32" t="n">
        <v>77</v>
      </c>
      <c r="F116" s="31" t="n">
        <v>-16.89</v>
      </c>
      <c r="G116" s="32" t="n">
        <v>65</v>
      </c>
      <c r="H116" s="31" t="n">
        <v>-30.67</v>
      </c>
      <c r="I116" s="32" t="n">
        <v>58</v>
      </c>
      <c r="J116" s="36" t="s">
        <v>25</v>
      </c>
      <c r="K116" s="32"/>
      <c r="L116" s="32" t="s">
        <v>25</v>
      </c>
      <c r="M116" s="32"/>
      <c r="N116" s="48" t="s">
        <v>25</v>
      </c>
      <c r="O116" s="32"/>
      <c r="P116" s="32" t="s">
        <v>25</v>
      </c>
      <c r="Q116" s="32"/>
      <c r="R116" s="31" t="n">
        <v>-30.6</v>
      </c>
      <c r="S116" s="33" t="n">
        <v>23.4651</v>
      </c>
      <c r="T116" s="33" t="n">
        <v>-0.4861</v>
      </c>
      <c r="U116" s="34" t="n">
        <v>0.7482</v>
      </c>
      <c r="V116" s="32" t="n">
        <v>861227</v>
      </c>
    </row>
    <row r="117" customFormat="false" ht="14.65" hidden="false" customHeight="false" outlineLevel="0" collapsed="false">
      <c r="A117" s="30" t="s">
        <v>126</v>
      </c>
      <c r="B117" s="31" t="n">
        <v>-7.82</v>
      </c>
      <c r="C117" s="32" t="n">
        <v>80</v>
      </c>
      <c r="D117" s="31" t="n">
        <v>-5.11</v>
      </c>
      <c r="E117" s="32" t="n">
        <v>56</v>
      </c>
      <c r="F117" s="31" t="n">
        <v>-13.24</v>
      </c>
      <c r="G117" s="32" t="n">
        <v>52</v>
      </c>
      <c r="H117" s="31" t="n">
        <v>-17.21</v>
      </c>
      <c r="I117" s="32" t="n">
        <v>47</v>
      </c>
      <c r="J117" s="31" t="n">
        <v>27.5</v>
      </c>
      <c r="K117" s="32" t="n">
        <v>26</v>
      </c>
      <c r="L117" s="31" t="n">
        <v>69.85</v>
      </c>
      <c r="M117" s="32" t="n">
        <v>21</v>
      </c>
      <c r="N117" s="48" t="s">
        <v>25</v>
      </c>
      <c r="O117" s="32"/>
      <c r="P117" s="32" t="s">
        <v>25</v>
      </c>
      <c r="Q117" s="32"/>
      <c r="R117" s="31" t="n">
        <v>48.28</v>
      </c>
      <c r="S117" s="33" t="n">
        <v>28.6106</v>
      </c>
      <c r="T117" s="33" t="n">
        <v>-0.2132</v>
      </c>
      <c r="U117" s="34" t="n">
        <v>0.9424</v>
      </c>
      <c r="V117" s="32" t="n">
        <v>840408</v>
      </c>
    </row>
    <row r="118" s="42" customFormat="true" ht="14.65" hidden="false" customHeight="false" outlineLevel="0" collapsed="false">
      <c r="A118" s="30" t="s">
        <v>127</v>
      </c>
      <c r="B118" s="31" t="n">
        <v>-7.92</v>
      </c>
      <c r="C118" s="32" t="n">
        <v>81</v>
      </c>
      <c r="D118" s="31" t="n">
        <v>-0.76</v>
      </c>
      <c r="E118" s="32" t="n">
        <v>28</v>
      </c>
      <c r="F118" s="31" t="n">
        <v>-8.66</v>
      </c>
      <c r="G118" s="32" t="n">
        <v>40</v>
      </c>
      <c r="H118" s="31" t="n">
        <v>-17.97</v>
      </c>
      <c r="I118" s="32" t="n">
        <v>50</v>
      </c>
      <c r="J118" s="31" t="n">
        <v>-7.56</v>
      </c>
      <c r="K118" s="32" t="n">
        <v>44</v>
      </c>
      <c r="L118" s="31" t="n">
        <v>20.47</v>
      </c>
      <c r="M118" s="32" t="n">
        <v>37</v>
      </c>
      <c r="N118" s="48" t="s">
        <v>25</v>
      </c>
      <c r="O118" s="32"/>
      <c r="P118" s="32" t="s">
        <v>25</v>
      </c>
      <c r="Q118" s="32"/>
      <c r="R118" s="31" t="n">
        <v>1.31</v>
      </c>
      <c r="S118" s="33" t="n">
        <v>22.1242</v>
      </c>
      <c r="T118" s="33" t="n">
        <v>-0.3048</v>
      </c>
      <c r="U118" s="34" t="n">
        <v>0.8106</v>
      </c>
      <c r="V118" s="32" t="n">
        <v>840123</v>
      </c>
    </row>
    <row r="119" customFormat="false" ht="16.4" hidden="false" customHeight="false" outlineLevel="0" collapsed="false">
      <c r="A119" s="30" t="s">
        <v>128</v>
      </c>
      <c r="B119" s="31" t="n">
        <v>-8.17</v>
      </c>
      <c r="C119" s="32" t="n">
        <v>82</v>
      </c>
      <c r="D119" s="31" t="n">
        <v>-4.58</v>
      </c>
      <c r="E119" s="32" t="n">
        <v>54</v>
      </c>
      <c r="F119" s="31" t="n">
        <v>-6.01</v>
      </c>
      <c r="G119" s="32" t="n">
        <v>24</v>
      </c>
      <c r="H119" s="31" t="n">
        <v>-22.71</v>
      </c>
      <c r="I119" s="32" t="n">
        <v>55</v>
      </c>
      <c r="J119" s="31" t="n">
        <v>1.04</v>
      </c>
      <c r="K119" s="32" t="n">
        <v>40</v>
      </c>
      <c r="L119" s="31" t="n">
        <v>37.03</v>
      </c>
      <c r="M119" s="32" t="n">
        <v>31</v>
      </c>
      <c r="N119" s="31" t="n">
        <v>20.46</v>
      </c>
      <c r="O119" s="32" t="n">
        <v>7</v>
      </c>
      <c r="P119" s="32" t="s">
        <v>25</v>
      </c>
      <c r="Q119" s="32"/>
      <c r="R119" s="31" t="n">
        <v>85.77</v>
      </c>
      <c r="S119" s="33" t="n">
        <v>22.2317</v>
      </c>
      <c r="T119" s="33" t="n">
        <v>-0.3794</v>
      </c>
      <c r="U119" s="34" t="n">
        <v>0.709</v>
      </c>
      <c r="V119" s="32" t="n">
        <v>790813</v>
      </c>
    </row>
    <row r="120" customFormat="false" ht="14.65" hidden="false" customHeight="false" outlineLevel="0" collapsed="false">
      <c r="A120" s="30" t="s">
        <v>129</v>
      </c>
      <c r="B120" s="31" t="n">
        <v>-8.23</v>
      </c>
      <c r="C120" s="32" t="n">
        <v>83</v>
      </c>
      <c r="D120" s="31" t="n">
        <v>-1.46</v>
      </c>
      <c r="E120" s="32" t="n">
        <v>32</v>
      </c>
      <c r="F120" s="31" t="n">
        <v>-9.99</v>
      </c>
      <c r="G120" s="32" t="n">
        <v>45</v>
      </c>
      <c r="H120" s="31" t="n">
        <v>-9.32</v>
      </c>
      <c r="I120" s="32" t="n">
        <v>34</v>
      </c>
      <c r="J120" s="31" t="n">
        <v>20.41</v>
      </c>
      <c r="K120" s="32" t="n">
        <v>31</v>
      </c>
      <c r="L120" s="31" t="n">
        <v>32.59</v>
      </c>
      <c r="M120" s="32" t="n">
        <v>33</v>
      </c>
      <c r="N120" s="48" t="s">
        <v>25</v>
      </c>
      <c r="O120" s="32"/>
      <c r="P120" s="32" t="s">
        <v>25</v>
      </c>
      <c r="Q120" s="32"/>
      <c r="R120" s="31" t="n">
        <v>24.5</v>
      </c>
      <c r="S120" s="33" t="n">
        <v>23.1806</v>
      </c>
      <c r="T120" s="33" t="n">
        <v>-0.1655</v>
      </c>
      <c r="U120" s="34" t="n">
        <v>0.8086</v>
      </c>
      <c r="V120" s="32" t="n">
        <v>840321</v>
      </c>
    </row>
    <row r="121" customFormat="false" ht="14.65" hidden="false" customHeight="false" outlineLevel="0" collapsed="false">
      <c r="A121" s="30" t="s">
        <v>130</v>
      </c>
      <c r="B121" s="31" t="n">
        <v>-8.47</v>
      </c>
      <c r="C121" s="32" t="n">
        <v>84</v>
      </c>
      <c r="D121" s="31" t="n">
        <v>-8.38</v>
      </c>
      <c r="E121" s="32" t="n">
        <v>75</v>
      </c>
      <c r="F121" s="36" t="s">
        <v>25</v>
      </c>
      <c r="G121" s="32"/>
      <c r="H121" s="36" t="s">
        <v>25</v>
      </c>
      <c r="I121" s="32"/>
      <c r="J121" s="36" t="s">
        <v>25</v>
      </c>
      <c r="K121" s="32"/>
      <c r="L121" s="36" t="s">
        <v>25</v>
      </c>
      <c r="M121" s="32"/>
      <c r="N121" s="48" t="s">
        <v>25</v>
      </c>
      <c r="O121" s="32"/>
      <c r="P121" s="32" t="s">
        <v>25</v>
      </c>
      <c r="Q121" s="32"/>
      <c r="R121" s="31" t="n">
        <v>-13.6</v>
      </c>
      <c r="S121" s="34" t="s">
        <v>25</v>
      </c>
      <c r="T121" s="34" t="s">
        <v>25</v>
      </c>
      <c r="U121" s="34" t="s">
        <v>25</v>
      </c>
      <c r="V121" s="32" t="n">
        <v>870813</v>
      </c>
    </row>
    <row r="122" customFormat="false" ht="14.65" hidden="false" customHeight="false" outlineLevel="0" collapsed="false">
      <c r="A122" s="35" t="s">
        <v>131</v>
      </c>
      <c r="B122" s="31" t="n">
        <v>-8.65</v>
      </c>
      <c r="C122" s="32" t="n">
        <v>85</v>
      </c>
      <c r="D122" s="31" t="n">
        <v>-8.3</v>
      </c>
      <c r="E122" s="32" t="n">
        <v>74</v>
      </c>
      <c r="F122" s="31" t="n">
        <v>-16.61</v>
      </c>
      <c r="G122" s="32" t="n">
        <v>63</v>
      </c>
      <c r="H122" s="31" t="n">
        <v>-28.06</v>
      </c>
      <c r="I122" s="32" t="n">
        <v>57</v>
      </c>
      <c r="J122" s="36" t="s">
        <v>25</v>
      </c>
      <c r="K122" s="32"/>
      <c r="L122" s="36" t="s">
        <v>25</v>
      </c>
      <c r="M122" s="32"/>
      <c r="N122" s="48" t="s">
        <v>25</v>
      </c>
      <c r="O122" s="32"/>
      <c r="P122" s="32" t="s">
        <v>25</v>
      </c>
      <c r="Q122" s="32"/>
      <c r="R122" s="31" t="n">
        <v>-28.2</v>
      </c>
      <c r="S122" s="33" t="n">
        <v>20.563</v>
      </c>
      <c r="T122" s="33" t="n">
        <v>-0.5126</v>
      </c>
      <c r="U122" s="34" t="n">
        <v>0.6991</v>
      </c>
      <c r="V122" s="32" t="n">
        <v>861209</v>
      </c>
    </row>
    <row r="123" customFormat="false" ht="14.65" hidden="false" customHeight="false" outlineLevel="0" collapsed="false">
      <c r="A123" s="30" t="s">
        <v>132</v>
      </c>
      <c r="B123" s="31" t="n">
        <v>-8.75</v>
      </c>
      <c r="C123" s="32" t="n">
        <v>86</v>
      </c>
      <c r="D123" s="31" t="n">
        <v>-7.31</v>
      </c>
      <c r="E123" s="32" t="n">
        <v>71</v>
      </c>
      <c r="F123" s="31" t="n">
        <v>-2.31</v>
      </c>
      <c r="G123" s="32" t="n">
        <v>11</v>
      </c>
      <c r="H123" s="31" t="n">
        <v>-1.67</v>
      </c>
      <c r="I123" s="32" t="n">
        <v>13</v>
      </c>
      <c r="J123" s="31" t="n">
        <v>34.52</v>
      </c>
      <c r="K123" s="32" t="n">
        <v>23</v>
      </c>
      <c r="L123" s="31" t="n">
        <v>56.4</v>
      </c>
      <c r="M123" s="32" t="n">
        <v>25</v>
      </c>
      <c r="N123" s="48" t="s">
        <v>25</v>
      </c>
      <c r="O123" s="32"/>
      <c r="P123" s="32" t="s">
        <v>25</v>
      </c>
      <c r="Q123" s="32"/>
      <c r="R123" s="31" t="n">
        <v>35.6</v>
      </c>
      <c r="S123" s="33" t="n">
        <v>30.8374</v>
      </c>
      <c r="T123" s="33" t="n">
        <v>-0.0338</v>
      </c>
      <c r="U123" s="34" t="n">
        <v>0.9388</v>
      </c>
      <c r="V123" s="32" t="n">
        <v>831011</v>
      </c>
    </row>
    <row r="124" customFormat="false" ht="14.65" hidden="false" customHeight="false" outlineLevel="0" collapsed="false">
      <c r="A124" s="30" t="s">
        <v>133</v>
      </c>
      <c r="B124" s="31" t="n">
        <v>-9.19</v>
      </c>
      <c r="C124" s="32" t="n">
        <v>87</v>
      </c>
      <c r="D124" s="31" t="n">
        <v>-10</v>
      </c>
      <c r="E124" s="32" t="n">
        <v>80</v>
      </c>
      <c r="F124" s="31" t="n">
        <v>-16.95</v>
      </c>
      <c r="G124" s="32" t="n">
        <v>66</v>
      </c>
      <c r="H124" s="31" t="n">
        <v>-8.65</v>
      </c>
      <c r="I124" s="32" t="n">
        <v>32</v>
      </c>
      <c r="J124" s="31" t="n">
        <v>19.16</v>
      </c>
      <c r="K124" s="32" t="n">
        <v>35</v>
      </c>
      <c r="L124" s="31" t="n">
        <v>50.24</v>
      </c>
      <c r="M124" s="32" t="n">
        <v>27</v>
      </c>
      <c r="N124" s="48" t="s">
        <v>25</v>
      </c>
      <c r="O124" s="32"/>
      <c r="P124" s="32" t="s">
        <v>25</v>
      </c>
      <c r="Q124" s="32"/>
      <c r="R124" s="31" t="n">
        <v>20.95</v>
      </c>
      <c r="S124" s="33" t="n">
        <v>29.3121</v>
      </c>
      <c r="T124" s="33" t="n">
        <v>-0.1117</v>
      </c>
      <c r="U124" s="34" t="n">
        <v>0.9232</v>
      </c>
      <c r="V124" s="32" t="n">
        <v>831101</v>
      </c>
    </row>
    <row r="125" customFormat="false" ht="14.65" hidden="false" customHeight="false" outlineLevel="0" collapsed="false">
      <c r="A125" s="44" t="s">
        <v>134</v>
      </c>
      <c r="B125" s="31" t="n">
        <v>-9.56</v>
      </c>
      <c r="C125" s="32" t="n">
        <v>88</v>
      </c>
      <c r="D125" s="31" t="n">
        <v>-5.76</v>
      </c>
      <c r="E125" s="32" t="n">
        <v>63</v>
      </c>
      <c r="F125" s="31" t="n">
        <v>-14.07</v>
      </c>
      <c r="G125" s="32" t="n">
        <v>57</v>
      </c>
      <c r="H125" s="31" t="n">
        <v>-22.43</v>
      </c>
      <c r="I125" s="32" t="n">
        <v>54</v>
      </c>
      <c r="J125" s="31" t="n">
        <v>-8.44</v>
      </c>
      <c r="K125" s="32" t="n">
        <v>45</v>
      </c>
      <c r="L125" s="31" t="n">
        <v>19.14</v>
      </c>
      <c r="M125" s="32" t="n">
        <v>39</v>
      </c>
      <c r="N125" s="48" t="s">
        <v>25</v>
      </c>
      <c r="O125" s="32"/>
      <c r="P125" s="32" t="s">
        <v>25</v>
      </c>
      <c r="Q125" s="32"/>
      <c r="R125" s="31" t="n">
        <v>-3.5</v>
      </c>
      <c r="S125" s="33" t="n">
        <v>23.8556</v>
      </c>
      <c r="T125" s="33" t="n">
        <v>-0.3447</v>
      </c>
      <c r="U125" s="34" t="n">
        <v>0.9009</v>
      </c>
      <c r="V125" s="32" t="n">
        <v>840321</v>
      </c>
    </row>
    <row r="126" customFormat="false" ht="14.65" hidden="false" customHeight="false" outlineLevel="0" collapsed="false">
      <c r="A126" s="35" t="s">
        <v>40</v>
      </c>
      <c r="B126" s="31" t="n">
        <v>-10.57</v>
      </c>
      <c r="C126" s="32"/>
      <c r="D126" s="31" t="n">
        <v>-6.08</v>
      </c>
      <c r="E126" s="32"/>
      <c r="F126" s="31" t="n">
        <v>-14.97</v>
      </c>
      <c r="G126" s="32"/>
      <c r="H126" s="31" t="n">
        <v>-21.6</v>
      </c>
      <c r="I126" s="32"/>
      <c r="J126" s="31" t="n">
        <v>-7.43</v>
      </c>
      <c r="K126" s="32"/>
      <c r="L126" s="31" t="n">
        <v>24.06</v>
      </c>
      <c r="M126" s="32"/>
      <c r="N126" s="31" t="n">
        <v>5.73</v>
      </c>
      <c r="O126" s="32"/>
      <c r="P126" s="32" t="s">
        <v>25</v>
      </c>
      <c r="Q126" s="32"/>
      <c r="R126" s="31"/>
      <c r="S126" s="33" t="n">
        <v>26.4218</v>
      </c>
      <c r="T126" s="33" t="n">
        <v>-0.2934</v>
      </c>
      <c r="U126" s="34" t="n">
        <v>1</v>
      </c>
      <c r="V126" s="32"/>
    </row>
    <row r="127" customFormat="false" ht="17.45" hidden="false" customHeight="true" outlineLevel="0" collapsed="false">
      <c r="L127" s="38"/>
    </row>
    <row r="128" s="6" customFormat="true" ht="16.4" hidden="false" customHeight="false" outlineLevel="0" collapsed="false">
      <c r="A128" s="1" t="s">
        <v>135</v>
      </c>
      <c r="B128" s="1"/>
      <c r="C128" s="2"/>
      <c r="D128" s="1"/>
      <c r="E128" s="2"/>
      <c r="F128" s="1"/>
      <c r="G128" s="2"/>
      <c r="H128" s="38"/>
      <c r="I128" s="2"/>
      <c r="J128" s="1"/>
      <c r="K128" s="2"/>
      <c r="L128" s="38"/>
      <c r="M128" s="2"/>
      <c r="N128" s="1"/>
      <c r="O128" s="2"/>
      <c r="P128" s="1"/>
      <c r="Q128" s="2"/>
      <c r="R128" s="1"/>
      <c r="S128" s="1"/>
      <c r="T128" s="49"/>
      <c r="U128" s="2"/>
      <c r="V128" s="2"/>
      <c r="W128" s="5"/>
    </row>
    <row r="129" s="29" customFormat="true" ht="42.95" hidden="false" customHeight="true" outlineLevel="0" collapsed="false">
      <c r="A129" s="21" t="s">
        <v>9</v>
      </c>
      <c r="B129" s="22" t="s">
        <v>10</v>
      </c>
      <c r="C129" s="23" t="s">
        <v>11</v>
      </c>
      <c r="D129" s="22" t="s">
        <v>12</v>
      </c>
      <c r="E129" s="23" t="s">
        <v>11</v>
      </c>
      <c r="F129" s="22" t="s">
        <v>13</v>
      </c>
      <c r="G129" s="23" t="s">
        <v>11</v>
      </c>
      <c r="H129" s="50" t="s">
        <v>14</v>
      </c>
      <c r="I129" s="23" t="s">
        <v>11</v>
      </c>
      <c r="J129" s="22" t="s">
        <v>15</v>
      </c>
      <c r="K129" s="23" t="s">
        <v>11</v>
      </c>
      <c r="L129" s="22" t="s">
        <v>16</v>
      </c>
      <c r="M129" s="23" t="s">
        <v>11</v>
      </c>
      <c r="N129" s="22" t="s">
        <v>17</v>
      </c>
      <c r="O129" s="23" t="s">
        <v>11</v>
      </c>
      <c r="P129" s="22" t="s">
        <v>18</v>
      </c>
      <c r="Q129" s="23" t="s">
        <v>11</v>
      </c>
      <c r="R129" s="25" t="s">
        <v>19</v>
      </c>
      <c r="S129" s="25" t="s">
        <v>20</v>
      </c>
      <c r="T129" s="51" t="s">
        <v>21</v>
      </c>
      <c r="U129" s="27" t="s">
        <v>22</v>
      </c>
      <c r="V129" s="28" t="s">
        <v>23</v>
      </c>
      <c r="W129" s="5"/>
      <c r="X129" s="5"/>
      <c r="Y129" s="5"/>
      <c r="Z129" s="5"/>
      <c r="AA129" s="5"/>
      <c r="AB129" s="5"/>
      <c r="AC129" s="5"/>
      <c r="AD129" s="5"/>
      <c r="AE129" s="5"/>
      <c r="AF129" s="5"/>
      <c r="AG129" s="5"/>
      <c r="AH129" s="5"/>
    </row>
    <row r="130" customFormat="false" ht="14.65" hidden="false" customHeight="false" outlineLevel="0" collapsed="false">
      <c r="A130" s="30" t="s">
        <v>54</v>
      </c>
      <c r="B130" s="31" t="n">
        <v>-2.13</v>
      </c>
      <c r="C130" s="32" t="n">
        <v>1</v>
      </c>
      <c r="D130" s="31" t="n">
        <v>2.06</v>
      </c>
      <c r="E130" s="32" t="n">
        <v>6</v>
      </c>
      <c r="F130" s="31" t="n">
        <v>-6.07</v>
      </c>
      <c r="G130" s="32" t="n">
        <v>3</v>
      </c>
      <c r="H130" s="31" t="n">
        <v>-1.98</v>
      </c>
      <c r="I130" s="32" t="n">
        <v>3</v>
      </c>
      <c r="J130" s="31" t="n">
        <v>85.6</v>
      </c>
      <c r="K130" s="32" t="n">
        <v>1</v>
      </c>
      <c r="L130" s="31" t="n">
        <v>127.8</v>
      </c>
      <c r="M130" s="32" t="n">
        <v>2</v>
      </c>
      <c r="N130" s="32" t="s">
        <v>25</v>
      </c>
      <c r="O130" s="32"/>
      <c r="P130" s="32" t="s">
        <v>25</v>
      </c>
      <c r="Q130" s="32"/>
      <c r="R130" s="31" t="n">
        <v>93.4</v>
      </c>
      <c r="S130" s="33" t="n">
        <v>34.5469</v>
      </c>
      <c r="T130" s="33" t="n">
        <v>-0.0239</v>
      </c>
      <c r="U130" s="34" t="n">
        <v>1.0943</v>
      </c>
      <c r="V130" s="32" t="n">
        <v>831114</v>
      </c>
    </row>
    <row r="131" customFormat="false" ht="14.65" hidden="false" customHeight="false" outlineLevel="0" collapsed="false">
      <c r="A131" s="35" t="s">
        <v>56</v>
      </c>
      <c r="B131" s="31" t="n">
        <v>-2.33</v>
      </c>
      <c r="C131" s="32" t="n">
        <v>2</v>
      </c>
      <c r="D131" s="31" t="n">
        <v>8.03</v>
      </c>
      <c r="E131" s="32" t="n">
        <v>1</v>
      </c>
      <c r="F131" s="36" t="s">
        <v>25</v>
      </c>
      <c r="G131" s="32"/>
      <c r="H131" s="36" t="s">
        <v>25</v>
      </c>
      <c r="I131" s="32"/>
      <c r="J131" s="36" t="s">
        <v>25</v>
      </c>
      <c r="K131" s="32"/>
      <c r="L131" s="36" t="s">
        <v>25</v>
      </c>
      <c r="M131" s="32"/>
      <c r="N131" s="32" t="s">
        <v>25</v>
      </c>
      <c r="O131" s="32"/>
      <c r="P131" s="32" t="s">
        <v>25</v>
      </c>
      <c r="Q131" s="32"/>
      <c r="R131" s="31" t="n">
        <v>4.9</v>
      </c>
      <c r="S131" s="34" t="s">
        <v>25</v>
      </c>
      <c r="T131" s="34" t="s">
        <v>25</v>
      </c>
      <c r="U131" s="34" t="s">
        <v>25</v>
      </c>
      <c r="V131" s="32" t="n">
        <v>870824</v>
      </c>
    </row>
    <row r="132" customFormat="false" ht="14.65" hidden="false" customHeight="false" outlineLevel="0" collapsed="false">
      <c r="A132" s="30" t="s">
        <v>57</v>
      </c>
      <c r="B132" s="31" t="n">
        <v>-2.35</v>
      </c>
      <c r="C132" s="32" t="n">
        <v>3</v>
      </c>
      <c r="D132" s="31" t="n">
        <v>2.32</v>
      </c>
      <c r="E132" s="32" t="n">
        <v>5</v>
      </c>
      <c r="F132" s="31" t="n">
        <v>1.61</v>
      </c>
      <c r="G132" s="32" t="n">
        <v>2</v>
      </c>
      <c r="H132" s="31" t="n">
        <v>11.25</v>
      </c>
      <c r="I132" s="32" t="n">
        <v>1</v>
      </c>
      <c r="J132" s="31" t="n">
        <v>62.52</v>
      </c>
      <c r="K132" s="32" t="n">
        <v>3</v>
      </c>
      <c r="L132" s="31" t="n">
        <v>133.11</v>
      </c>
      <c r="M132" s="32" t="n">
        <v>1</v>
      </c>
      <c r="N132" s="32" t="s">
        <v>25</v>
      </c>
      <c r="O132" s="32"/>
      <c r="P132" s="32" t="s">
        <v>25</v>
      </c>
      <c r="Q132" s="32"/>
      <c r="R132" s="31" t="n">
        <v>107.49</v>
      </c>
      <c r="S132" s="33" t="n">
        <v>38.9093</v>
      </c>
      <c r="T132" s="33" t="n">
        <v>0.0823</v>
      </c>
      <c r="U132" s="34" t="n">
        <v>1.0842</v>
      </c>
      <c r="V132" s="32" t="n">
        <v>840707</v>
      </c>
    </row>
    <row r="133" customFormat="false" ht="14.65" hidden="false" customHeight="false" outlineLevel="0" collapsed="false">
      <c r="A133" s="35" t="s">
        <v>61</v>
      </c>
      <c r="B133" s="31" t="n">
        <v>-2.71</v>
      </c>
      <c r="C133" s="32" t="n">
        <v>4</v>
      </c>
      <c r="D133" s="31" t="n">
        <v>4.72</v>
      </c>
      <c r="E133" s="32" t="n">
        <v>3</v>
      </c>
      <c r="F133" s="36" t="s">
        <v>25</v>
      </c>
      <c r="G133" s="32"/>
      <c r="H133" s="36" t="s">
        <v>25</v>
      </c>
      <c r="I133" s="32"/>
      <c r="J133" s="36" t="s">
        <v>25</v>
      </c>
      <c r="K133" s="32"/>
      <c r="L133" s="36" t="s">
        <v>25</v>
      </c>
      <c r="M133" s="32"/>
      <c r="N133" s="32" t="s">
        <v>25</v>
      </c>
      <c r="O133" s="32"/>
      <c r="P133" s="32" t="s">
        <v>25</v>
      </c>
      <c r="Q133" s="32"/>
      <c r="R133" s="31" t="n">
        <v>4.2</v>
      </c>
      <c r="S133" s="34" t="s">
        <v>25</v>
      </c>
      <c r="T133" s="34" t="s">
        <v>25</v>
      </c>
      <c r="U133" s="34" t="s">
        <v>25</v>
      </c>
      <c r="V133" s="32" t="n">
        <v>870904</v>
      </c>
    </row>
    <row r="134" customFormat="false" ht="14.65" hidden="false" customHeight="false" outlineLevel="0" collapsed="false">
      <c r="A134" s="35" t="s">
        <v>63</v>
      </c>
      <c r="B134" s="31" t="n">
        <v>-2.84</v>
      </c>
      <c r="C134" s="32" t="n">
        <v>5</v>
      </c>
      <c r="D134" s="31" t="n">
        <v>7.93</v>
      </c>
      <c r="E134" s="32" t="n">
        <v>2</v>
      </c>
      <c r="F134" s="31" t="n">
        <v>1.73</v>
      </c>
      <c r="G134" s="32" t="n">
        <v>1</v>
      </c>
      <c r="H134" s="31" t="n">
        <v>-0.69</v>
      </c>
      <c r="I134" s="32" t="n">
        <v>2</v>
      </c>
      <c r="J134" s="31" t="n">
        <v>68.07</v>
      </c>
      <c r="K134" s="32" t="n">
        <v>2</v>
      </c>
      <c r="L134" s="31" t="n">
        <v>125.3</v>
      </c>
      <c r="M134" s="32" t="n">
        <v>3</v>
      </c>
      <c r="N134" s="32" t="s">
        <v>25</v>
      </c>
      <c r="O134" s="32"/>
      <c r="P134" s="32" t="s">
        <v>25</v>
      </c>
      <c r="Q134" s="32"/>
      <c r="R134" s="31" t="n">
        <v>87.9</v>
      </c>
      <c r="S134" s="33" t="n">
        <v>28.6949</v>
      </c>
      <c r="T134" s="33" t="n">
        <v>-0.0304</v>
      </c>
      <c r="U134" s="34" t="n">
        <v>0.8416</v>
      </c>
      <c r="V134" s="32" t="n">
        <v>840323</v>
      </c>
    </row>
    <row r="135" customFormat="false" ht="14.65" hidden="false" customHeight="false" outlineLevel="0" collapsed="false">
      <c r="A135" s="30" t="s">
        <v>69</v>
      </c>
      <c r="B135" s="31" t="n">
        <v>-3.19</v>
      </c>
      <c r="C135" s="32" t="n">
        <v>6</v>
      </c>
      <c r="D135" s="31" t="n">
        <v>0.31</v>
      </c>
      <c r="E135" s="32" t="n">
        <v>8</v>
      </c>
      <c r="F135" s="36" t="s">
        <v>25</v>
      </c>
      <c r="G135" s="32"/>
      <c r="H135" s="36" t="s">
        <v>25</v>
      </c>
      <c r="I135" s="32"/>
      <c r="J135" s="36" t="s">
        <v>25</v>
      </c>
      <c r="K135" s="32"/>
      <c r="L135" s="36" t="s">
        <v>25</v>
      </c>
      <c r="M135" s="32"/>
      <c r="N135" s="32" t="s">
        <v>25</v>
      </c>
      <c r="O135" s="32"/>
      <c r="P135" s="32" t="s">
        <v>25</v>
      </c>
      <c r="Q135" s="32"/>
      <c r="R135" s="31" t="n">
        <v>-2.8</v>
      </c>
      <c r="S135" s="34" t="s">
        <v>25</v>
      </c>
      <c r="T135" s="34" t="s">
        <v>25</v>
      </c>
      <c r="U135" s="34" t="s">
        <v>25</v>
      </c>
      <c r="V135" s="32" t="n">
        <v>870825</v>
      </c>
    </row>
    <row r="136" customFormat="false" ht="14.65" hidden="false" customHeight="false" outlineLevel="0" collapsed="false">
      <c r="A136" s="30" t="s">
        <v>76</v>
      </c>
      <c r="B136" s="31" t="n">
        <v>-3.78</v>
      </c>
      <c r="C136" s="32" t="n">
        <v>7</v>
      </c>
      <c r="D136" s="31" t="n">
        <v>0.51</v>
      </c>
      <c r="E136" s="32" t="n">
        <v>7</v>
      </c>
      <c r="F136" s="36" t="s">
        <v>25</v>
      </c>
      <c r="G136" s="32"/>
      <c r="H136" s="36" t="s">
        <v>25</v>
      </c>
      <c r="I136" s="32"/>
      <c r="J136" s="36" t="s">
        <v>25</v>
      </c>
      <c r="K136" s="32"/>
      <c r="L136" s="36" t="s">
        <v>25</v>
      </c>
      <c r="M136" s="32"/>
      <c r="N136" s="32" t="s">
        <v>25</v>
      </c>
      <c r="O136" s="32"/>
      <c r="P136" s="32" t="s">
        <v>25</v>
      </c>
      <c r="Q136" s="32"/>
      <c r="R136" s="31" t="n">
        <v>-0.7</v>
      </c>
      <c r="S136" s="34" t="s">
        <v>25</v>
      </c>
      <c r="T136" s="34" t="s">
        <v>25</v>
      </c>
      <c r="U136" s="34" t="s">
        <v>25</v>
      </c>
      <c r="V136" s="32" t="n">
        <v>870901</v>
      </c>
    </row>
    <row r="137" customFormat="false" ht="14.65" hidden="false" customHeight="false" outlineLevel="0" collapsed="false">
      <c r="A137" s="30" t="s">
        <v>84</v>
      </c>
      <c r="B137" s="31" t="n">
        <v>-4.59</v>
      </c>
      <c r="C137" s="32" t="n">
        <v>8</v>
      </c>
      <c r="D137" s="31" t="n">
        <v>-0.31</v>
      </c>
      <c r="E137" s="32" t="n">
        <v>9</v>
      </c>
      <c r="F137" s="36" t="s">
        <v>25</v>
      </c>
      <c r="G137" s="32"/>
      <c r="H137" s="36" t="s">
        <v>25</v>
      </c>
      <c r="I137" s="32"/>
      <c r="J137" s="36" t="s">
        <v>25</v>
      </c>
      <c r="K137" s="32"/>
      <c r="L137" s="36" t="s">
        <v>25</v>
      </c>
      <c r="M137" s="32"/>
      <c r="N137" s="32" t="s">
        <v>25</v>
      </c>
      <c r="O137" s="32"/>
      <c r="P137" s="32" t="s">
        <v>25</v>
      </c>
      <c r="Q137" s="32"/>
      <c r="R137" s="31" t="n">
        <v>-2.3</v>
      </c>
      <c r="S137" s="34" t="s">
        <v>25</v>
      </c>
      <c r="T137" s="34" t="s">
        <v>25</v>
      </c>
      <c r="U137" s="34" t="s">
        <v>25</v>
      </c>
      <c r="V137" s="32" t="n">
        <v>870811</v>
      </c>
    </row>
    <row r="138" customFormat="false" ht="14.65" hidden="false" customHeight="false" outlineLevel="0" collapsed="false">
      <c r="A138" s="35" t="s">
        <v>85</v>
      </c>
      <c r="B138" s="31" t="n">
        <v>-4.61</v>
      </c>
      <c r="C138" s="32" t="n">
        <v>9</v>
      </c>
      <c r="D138" s="31" t="n">
        <v>3.95</v>
      </c>
      <c r="E138" s="32" t="n">
        <v>4</v>
      </c>
      <c r="F138" s="31" t="n">
        <v>-6.26</v>
      </c>
      <c r="G138" s="32" t="n">
        <v>4</v>
      </c>
      <c r="H138" s="31" t="n">
        <v>-24.56</v>
      </c>
      <c r="I138" s="32" t="n">
        <v>5</v>
      </c>
      <c r="J138" s="31" t="n">
        <v>-1.82</v>
      </c>
      <c r="K138" s="32" t="n">
        <v>4</v>
      </c>
      <c r="L138" s="31" t="n">
        <v>5.02</v>
      </c>
      <c r="M138" s="32" t="n">
        <v>4</v>
      </c>
      <c r="N138" s="32" t="s">
        <v>25</v>
      </c>
      <c r="O138" s="32"/>
      <c r="P138" s="32" t="s">
        <v>25</v>
      </c>
      <c r="Q138" s="32"/>
      <c r="R138" s="31" t="n">
        <v>7.01</v>
      </c>
      <c r="S138" s="33" t="n">
        <v>31.7459</v>
      </c>
      <c r="T138" s="33" t="n">
        <v>-0.2658</v>
      </c>
      <c r="U138" s="34" t="n">
        <v>0.8801</v>
      </c>
      <c r="V138" s="32" t="n">
        <v>840811</v>
      </c>
    </row>
    <row r="139" customFormat="false" ht="14.65" hidden="false" customHeight="false" outlineLevel="0" collapsed="false">
      <c r="A139" s="30" t="s">
        <v>89</v>
      </c>
      <c r="B139" s="31" t="n">
        <v>-4.71</v>
      </c>
      <c r="C139" s="32" t="n">
        <v>10</v>
      </c>
      <c r="D139" s="31" t="n">
        <v>-1.66</v>
      </c>
      <c r="E139" s="32" t="n">
        <v>11</v>
      </c>
      <c r="F139" s="36" t="s">
        <v>25</v>
      </c>
      <c r="G139" s="32"/>
      <c r="H139" s="36" t="s">
        <v>25</v>
      </c>
      <c r="I139" s="32"/>
      <c r="J139" s="36" t="s">
        <v>25</v>
      </c>
      <c r="K139" s="32"/>
      <c r="L139" s="36" t="s">
        <v>25</v>
      </c>
      <c r="M139" s="32"/>
      <c r="N139" s="32" t="s">
        <v>25</v>
      </c>
      <c r="O139" s="32"/>
      <c r="P139" s="32" t="s">
        <v>25</v>
      </c>
      <c r="Q139" s="32"/>
      <c r="R139" s="31" t="n">
        <v>-5</v>
      </c>
      <c r="S139" s="34" t="s">
        <v>25</v>
      </c>
      <c r="T139" s="34" t="s">
        <v>25</v>
      </c>
      <c r="U139" s="34" t="s">
        <v>25</v>
      </c>
      <c r="V139" s="32" t="n">
        <v>870820</v>
      </c>
    </row>
    <row r="140" customFormat="false" ht="14.65" hidden="false" customHeight="false" outlineLevel="0" collapsed="false">
      <c r="A140" s="30" t="s">
        <v>102</v>
      </c>
      <c r="B140" s="31" t="n">
        <v>-5.65</v>
      </c>
      <c r="C140" s="32" t="n">
        <v>11</v>
      </c>
      <c r="D140" s="31" t="n">
        <v>-3.99</v>
      </c>
      <c r="E140" s="32" t="n">
        <v>12</v>
      </c>
      <c r="F140" s="31" t="n">
        <v>-8.49</v>
      </c>
      <c r="G140" s="32" t="n">
        <v>6</v>
      </c>
      <c r="H140" s="31" t="n">
        <v>-17.11</v>
      </c>
      <c r="I140" s="32" t="n">
        <v>4</v>
      </c>
      <c r="J140" s="32" t="s">
        <v>25</v>
      </c>
      <c r="K140" s="32"/>
      <c r="L140" s="32" t="s">
        <v>25</v>
      </c>
      <c r="M140" s="32"/>
      <c r="N140" s="32" t="s">
        <v>25</v>
      </c>
      <c r="O140" s="32"/>
      <c r="P140" s="32" t="s">
        <v>25</v>
      </c>
      <c r="Q140" s="32"/>
      <c r="R140" s="31" t="n">
        <v>-18.1</v>
      </c>
      <c r="S140" s="33" t="n">
        <v>31.2515</v>
      </c>
      <c r="T140" s="33" t="n">
        <v>-0.1871</v>
      </c>
      <c r="U140" s="34" t="n">
        <v>0.8325</v>
      </c>
      <c r="V140" s="32" t="n">
        <v>861201</v>
      </c>
    </row>
    <row r="141" customFormat="false" ht="14.65" hidden="false" customHeight="false" outlineLevel="0" collapsed="false">
      <c r="A141" s="44" t="s">
        <v>116</v>
      </c>
      <c r="B141" s="31" t="n">
        <v>-6.55</v>
      </c>
      <c r="C141" s="32" t="n">
        <v>12</v>
      </c>
      <c r="D141" s="31" t="n">
        <v>-0.64</v>
      </c>
      <c r="E141" s="32" t="n">
        <v>10</v>
      </c>
      <c r="F141" s="31" t="n">
        <v>-7.44</v>
      </c>
      <c r="G141" s="32" t="n">
        <v>5</v>
      </c>
      <c r="H141" s="36" t="s">
        <v>25</v>
      </c>
      <c r="I141" s="32"/>
      <c r="J141" s="32" t="s">
        <v>25</v>
      </c>
      <c r="K141" s="32"/>
      <c r="L141" s="32" t="s">
        <v>25</v>
      </c>
      <c r="M141" s="32"/>
      <c r="N141" s="32" t="s">
        <v>25</v>
      </c>
      <c r="O141" s="32"/>
      <c r="P141" s="32" t="s">
        <v>25</v>
      </c>
      <c r="Q141" s="32"/>
      <c r="R141" s="31" t="n">
        <v>-22.9</v>
      </c>
      <c r="S141" s="34" t="s">
        <v>25</v>
      </c>
      <c r="T141" s="34" t="s">
        <v>25</v>
      </c>
      <c r="U141" s="34" t="s">
        <v>25</v>
      </c>
      <c r="V141" s="32" t="n">
        <v>870304</v>
      </c>
    </row>
    <row r="142" customFormat="false" ht="14.65" hidden="false" customHeight="false" outlineLevel="0" collapsed="false">
      <c r="B142" s="38"/>
      <c r="D142" s="38"/>
      <c r="F142" s="38"/>
    </row>
    <row r="143" s="6" customFormat="true" ht="16.4" hidden="false" customHeight="false" outlineLevel="0" collapsed="false">
      <c r="A143" s="1" t="s">
        <v>136</v>
      </c>
      <c r="B143" s="38"/>
      <c r="C143" s="2"/>
      <c r="D143" s="38"/>
      <c r="E143" s="2"/>
      <c r="F143" s="38"/>
      <c r="G143" s="2"/>
      <c r="H143" s="1"/>
      <c r="I143" s="2"/>
      <c r="J143" s="1"/>
      <c r="K143" s="2"/>
      <c r="L143" s="1"/>
      <c r="M143" s="2"/>
      <c r="N143" s="1"/>
      <c r="O143" s="2"/>
      <c r="P143" s="1"/>
      <c r="Q143" s="2"/>
      <c r="R143" s="39"/>
      <c r="S143" s="1"/>
      <c r="T143" s="2"/>
      <c r="U143" s="2"/>
      <c r="V143" s="2"/>
      <c r="W143" s="5"/>
    </row>
    <row r="144" s="29" customFormat="true" ht="42.95" hidden="false" customHeight="true" outlineLevel="0" collapsed="false">
      <c r="A144" s="21" t="s">
        <v>9</v>
      </c>
      <c r="B144" s="52" t="s">
        <v>10</v>
      </c>
      <c r="C144" s="23" t="s">
        <v>11</v>
      </c>
      <c r="D144" s="52" t="s">
        <v>12</v>
      </c>
      <c r="E144" s="23" t="s">
        <v>11</v>
      </c>
      <c r="F144" s="52" t="s">
        <v>13</v>
      </c>
      <c r="G144" s="23" t="s">
        <v>11</v>
      </c>
      <c r="H144" s="24" t="s">
        <v>14</v>
      </c>
      <c r="I144" s="23" t="s">
        <v>11</v>
      </c>
      <c r="J144" s="22" t="s">
        <v>15</v>
      </c>
      <c r="K144" s="23" t="s">
        <v>11</v>
      </c>
      <c r="L144" s="22" t="s">
        <v>16</v>
      </c>
      <c r="M144" s="23" t="s">
        <v>11</v>
      </c>
      <c r="N144" s="22" t="s">
        <v>17</v>
      </c>
      <c r="O144" s="23" t="s">
        <v>11</v>
      </c>
      <c r="P144" s="22" t="s">
        <v>18</v>
      </c>
      <c r="Q144" s="23" t="s">
        <v>11</v>
      </c>
      <c r="R144" s="25" t="s">
        <v>19</v>
      </c>
      <c r="S144" s="25" t="s">
        <v>20</v>
      </c>
      <c r="T144" s="26" t="s">
        <v>21</v>
      </c>
      <c r="U144" s="27" t="s">
        <v>22</v>
      </c>
      <c r="V144" s="28" t="s">
        <v>23</v>
      </c>
      <c r="W144" s="5"/>
      <c r="X144" s="5"/>
      <c r="Y144" s="5"/>
      <c r="Z144" s="5"/>
      <c r="AA144" s="5"/>
      <c r="AB144" s="5"/>
      <c r="AC144" s="5"/>
      <c r="AD144" s="5"/>
      <c r="AE144" s="5"/>
      <c r="AF144" s="5"/>
      <c r="AG144" s="5"/>
      <c r="AH144" s="5"/>
    </row>
    <row r="145" customFormat="false" ht="14.65" hidden="false" customHeight="false" outlineLevel="0" collapsed="false">
      <c r="A145" s="30" t="s">
        <v>47</v>
      </c>
      <c r="B145" s="31" t="n">
        <v>0.89</v>
      </c>
      <c r="C145" s="32" t="n">
        <v>1</v>
      </c>
      <c r="D145" s="31" t="n">
        <v>3.89</v>
      </c>
      <c r="E145" s="32" t="n">
        <v>1</v>
      </c>
      <c r="F145" s="36" t="s">
        <v>25</v>
      </c>
      <c r="G145" s="32"/>
      <c r="H145" s="32" t="s">
        <v>25</v>
      </c>
      <c r="I145" s="32"/>
      <c r="J145" s="32" t="s">
        <v>25</v>
      </c>
      <c r="K145" s="32"/>
      <c r="L145" s="32" t="s">
        <v>25</v>
      </c>
      <c r="M145" s="32"/>
      <c r="N145" s="32" t="s">
        <v>25</v>
      </c>
      <c r="O145" s="32"/>
      <c r="P145" s="32" t="s">
        <v>25</v>
      </c>
      <c r="Q145" s="32"/>
      <c r="R145" s="31" t="n">
        <v>1.4</v>
      </c>
      <c r="S145" s="32" t="s">
        <v>25</v>
      </c>
      <c r="T145" s="32" t="s">
        <v>25</v>
      </c>
      <c r="U145" s="32" t="s">
        <v>25</v>
      </c>
      <c r="V145" s="32" t="n">
        <v>870813</v>
      </c>
    </row>
    <row r="146" customFormat="false" ht="14.65" hidden="false" customHeight="false" outlineLevel="0" collapsed="false">
      <c r="A146" s="35" t="s">
        <v>48</v>
      </c>
      <c r="B146" s="31" t="n">
        <v>-0.35</v>
      </c>
      <c r="C146" s="32" t="n">
        <v>2</v>
      </c>
      <c r="D146" s="31" t="n">
        <v>2.15</v>
      </c>
      <c r="E146" s="32" t="n">
        <v>2</v>
      </c>
      <c r="F146" s="31" t="n">
        <v>-7.67</v>
      </c>
      <c r="G146" s="32" t="n">
        <v>1</v>
      </c>
      <c r="H146" s="32" t="s">
        <v>25</v>
      </c>
      <c r="I146" s="32"/>
      <c r="J146" s="32" t="s">
        <v>25</v>
      </c>
      <c r="K146" s="32"/>
      <c r="L146" s="32" t="s">
        <v>25</v>
      </c>
      <c r="M146" s="32"/>
      <c r="N146" s="32" t="s">
        <v>25</v>
      </c>
      <c r="O146" s="32"/>
      <c r="P146" s="32" t="s">
        <v>25</v>
      </c>
      <c r="Q146" s="32"/>
      <c r="R146" s="31" t="n">
        <v>-14.5</v>
      </c>
      <c r="S146" s="32" t="s">
        <v>25</v>
      </c>
      <c r="T146" s="32" t="s">
        <v>25</v>
      </c>
      <c r="U146" s="32" t="s">
        <v>25</v>
      </c>
      <c r="V146" s="32" t="n">
        <v>870403</v>
      </c>
    </row>
    <row r="147" customFormat="false" ht="14.65" hidden="false" customHeight="false" outlineLevel="0" collapsed="false">
      <c r="A147" s="30" t="s">
        <v>50</v>
      </c>
      <c r="B147" s="31" t="n">
        <v>-1.4</v>
      </c>
      <c r="C147" s="32" t="n">
        <v>3</v>
      </c>
      <c r="D147" s="31" t="n">
        <v>-7.14</v>
      </c>
      <c r="E147" s="32" t="n">
        <v>5</v>
      </c>
      <c r="F147" s="36" t="s">
        <v>25</v>
      </c>
      <c r="G147" s="32"/>
      <c r="H147" s="32" t="s">
        <v>25</v>
      </c>
      <c r="I147" s="32"/>
      <c r="J147" s="32" t="s">
        <v>25</v>
      </c>
      <c r="K147" s="32"/>
      <c r="L147" s="32" t="s">
        <v>25</v>
      </c>
      <c r="M147" s="32"/>
      <c r="N147" s="32" t="s">
        <v>25</v>
      </c>
      <c r="O147" s="32"/>
      <c r="P147" s="32" t="s">
        <v>25</v>
      </c>
      <c r="Q147" s="32"/>
      <c r="R147" s="31" t="n">
        <v>-15.33</v>
      </c>
      <c r="S147" s="32" t="s">
        <v>25</v>
      </c>
      <c r="T147" s="32" t="s">
        <v>25</v>
      </c>
      <c r="U147" s="32" t="s">
        <v>25</v>
      </c>
      <c r="V147" s="32" t="n">
        <v>870724</v>
      </c>
    </row>
    <row r="148" customFormat="false" ht="14.65" hidden="false" customHeight="false" outlineLevel="0" collapsed="false">
      <c r="A148" s="30" t="s">
        <v>51</v>
      </c>
      <c r="B148" s="31" t="n">
        <v>-1.48</v>
      </c>
      <c r="C148" s="32" t="n">
        <v>4</v>
      </c>
      <c r="D148" s="31" t="n">
        <v>0.65</v>
      </c>
      <c r="E148" s="32" t="n">
        <v>3</v>
      </c>
      <c r="F148" s="36" t="s">
        <v>25</v>
      </c>
      <c r="G148" s="32"/>
      <c r="H148" s="32" t="s">
        <v>25</v>
      </c>
      <c r="I148" s="32"/>
      <c r="J148" s="32" t="s">
        <v>25</v>
      </c>
      <c r="K148" s="32"/>
      <c r="L148" s="32" t="s">
        <v>25</v>
      </c>
      <c r="M148" s="32"/>
      <c r="N148" s="32" t="s">
        <v>25</v>
      </c>
      <c r="O148" s="32"/>
      <c r="P148" s="32" t="s">
        <v>25</v>
      </c>
      <c r="Q148" s="32"/>
      <c r="R148" s="31" t="n">
        <v>-6.9</v>
      </c>
      <c r="S148" s="32" t="s">
        <v>25</v>
      </c>
      <c r="T148" s="32" t="s">
        <v>25</v>
      </c>
      <c r="U148" s="32" t="s">
        <v>25</v>
      </c>
      <c r="V148" s="32" t="n">
        <v>870819</v>
      </c>
    </row>
    <row r="149" customFormat="false" ht="14.65" hidden="false" customHeight="false" outlineLevel="0" collapsed="false">
      <c r="A149" s="30" t="s">
        <v>80</v>
      </c>
      <c r="B149" s="31" t="n">
        <v>-4.11</v>
      </c>
      <c r="C149" s="32" t="n">
        <v>5</v>
      </c>
      <c r="D149" s="31" t="n">
        <v>-5.16</v>
      </c>
      <c r="E149" s="32" t="n">
        <v>4</v>
      </c>
      <c r="F149" s="36" t="s">
        <v>25</v>
      </c>
      <c r="G149" s="32"/>
      <c r="H149" s="32" t="s">
        <v>25</v>
      </c>
      <c r="I149" s="32"/>
      <c r="J149" s="32" t="s">
        <v>25</v>
      </c>
      <c r="K149" s="32"/>
      <c r="L149" s="32" t="s">
        <v>25</v>
      </c>
      <c r="M149" s="32"/>
      <c r="N149" s="32" t="s">
        <v>25</v>
      </c>
      <c r="O149" s="32"/>
      <c r="P149" s="32" t="s">
        <v>25</v>
      </c>
      <c r="Q149" s="32"/>
      <c r="R149" s="31" t="n">
        <v>-13.6</v>
      </c>
      <c r="S149" s="32" t="s">
        <v>25</v>
      </c>
      <c r="T149" s="32" t="s">
        <v>25</v>
      </c>
      <c r="U149" s="32" t="s">
        <v>25</v>
      </c>
      <c r="V149" s="32" t="n">
        <v>870730</v>
      </c>
    </row>
    <row r="150" customFormat="false" ht="14.65" hidden="false" customHeight="false" outlineLevel="0" collapsed="false">
      <c r="A150" s="30" t="s">
        <v>117</v>
      </c>
      <c r="B150" s="31" t="n">
        <v>-6.73</v>
      </c>
      <c r="C150" s="32" t="n">
        <v>6</v>
      </c>
      <c r="D150" s="31" t="n">
        <v>-11.53</v>
      </c>
      <c r="E150" s="32" t="n">
        <v>7</v>
      </c>
      <c r="F150" s="31" t="n">
        <v>-13.09</v>
      </c>
      <c r="G150" s="32" t="n">
        <v>2</v>
      </c>
      <c r="H150" s="32" t="s">
        <v>25</v>
      </c>
      <c r="I150" s="32"/>
      <c r="J150" s="32" t="s">
        <v>25</v>
      </c>
      <c r="K150" s="32"/>
      <c r="L150" s="32" t="s">
        <v>25</v>
      </c>
      <c r="M150" s="32"/>
      <c r="N150" s="32" t="s">
        <v>25</v>
      </c>
      <c r="O150" s="32"/>
      <c r="P150" s="32" t="s">
        <v>25</v>
      </c>
      <c r="Q150" s="32"/>
      <c r="R150" s="31" t="n">
        <v>-21</v>
      </c>
      <c r="S150" s="32" t="s">
        <v>25</v>
      </c>
      <c r="T150" s="32" t="s">
        <v>25</v>
      </c>
      <c r="U150" s="32" t="s">
        <v>25</v>
      </c>
      <c r="V150" s="32" t="n">
        <v>870204</v>
      </c>
    </row>
    <row r="151" customFormat="false" ht="14.65" hidden="false" customHeight="false" outlineLevel="0" collapsed="false">
      <c r="A151" s="30" t="s">
        <v>130</v>
      </c>
      <c r="B151" s="31" t="n">
        <v>-8.47</v>
      </c>
      <c r="C151" s="32" t="n">
        <v>7</v>
      </c>
      <c r="D151" s="31" t="n">
        <v>-8.38</v>
      </c>
      <c r="E151" s="32" t="n">
        <v>6</v>
      </c>
      <c r="F151" s="36" t="s">
        <v>25</v>
      </c>
      <c r="G151" s="32"/>
      <c r="H151" s="32" t="s">
        <v>25</v>
      </c>
      <c r="I151" s="32"/>
      <c r="J151" s="32" t="s">
        <v>25</v>
      </c>
      <c r="K151" s="32"/>
      <c r="L151" s="32" t="s">
        <v>25</v>
      </c>
      <c r="M151" s="32"/>
      <c r="N151" s="32" t="s">
        <v>25</v>
      </c>
      <c r="O151" s="32"/>
      <c r="P151" s="32" t="s">
        <v>25</v>
      </c>
      <c r="Q151" s="32"/>
      <c r="R151" s="31" t="n">
        <v>-13.6</v>
      </c>
      <c r="S151" s="32" t="s">
        <v>25</v>
      </c>
      <c r="T151" s="32" t="s">
        <v>25</v>
      </c>
      <c r="U151" s="32" t="s">
        <v>25</v>
      </c>
      <c r="V151" s="32" t="n">
        <v>870813</v>
      </c>
    </row>
    <row r="152" customFormat="false" ht="14.65" hidden="false" customHeight="false" outlineLevel="0" collapsed="false">
      <c r="R152" s="38"/>
    </row>
    <row r="153" s="6" customFormat="true" ht="16.4" hidden="false" customHeight="false" outlineLevel="0" collapsed="false">
      <c r="A153" s="1" t="s">
        <v>137</v>
      </c>
      <c r="B153" s="1"/>
      <c r="C153" s="2"/>
      <c r="D153" s="38"/>
      <c r="E153" s="2"/>
      <c r="F153" s="38"/>
      <c r="G153" s="2"/>
      <c r="H153" s="1"/>
      <c r="I153" s="2"/>
      <c r="J153" s="1"/>
      <c r="K153" s="2"/>
      <c r="L153" s="1"/>
      <c r="M153" s="2"/>
      <c r="N153" s="1"/>
      <c r="O153" s="2"/>
      <c r="P153" s="1"/>
      <c r="Q153" s="2"/>
      <c r="R153" s="1"/>
      <c r="S153" s="1"/>
      <c r="T153" s="2"/>
      <c r="U153" s="2"/>
      <c r="V153" s="2"/>
      <c r="W153" s="5"/>
    </row>
    <row r="154" s="29" customFormat="true" ht="42.95" hidden="false" customHeight="true" outlineLevel="0" collapsed="false">
      <c r="A154" s="21" t="s">
        <v>9</v>
      </c>
      <c r="B154" s="22" t="s">
        <v>10</v>
      </c>
      <c r="C154" s="23" t="s">
        <v>11</v>
      </c>
      <c r="D154" s="22" t="s">
        <v>12</v>
      </c>
      <c r="E154" s="23" t="s">
        <v>11</v>
      </c>
      <c r="F154" s="22" t="s">
        <v>13</v>
      </c>
      <c r="G154" s="23" t="s">
        <v>11</v>
      </c>
      <c r="H154" s="24" t="s">
        <v>14</v>
      </c>
      <c r="I154" s="23" t="s">
        <v>11</v>
      </c>
      <c r="J154" s="22" t="s">
        <v>15</v>
      </c>
      <c r="K154" s="23" t="s">
        <v>11</v>
      </c>
      <c r="L154" s="22" t="s">
        <v>16</v>
      </c>
      <c r="M154" s="23" t="s">
        <v>11</v>
      </c>
      <c r="N154" s="22" t="s">
        <v>17</v>
      </c>
      <c r="O154" s="23" t="s">
        <v>11</v>
      </c>
      <c r="P154" s="22" t="s">
        <v>18</v>
      </c>
      <c r="Q154" s="23" t="s">
        <v>11</v>
      </c>
      <c r="R154" s="25" t="s">
        <v>19</v>
      </c>
      <c r="S154" s="25" t="s">
        <v>20</v>
      </c>
      <c r="T154" s="26" t="s">
        <v>21</v>
      </c>
      <c r="U154" s="27" t="s">
        <v>22</v>
      </c>
      <c r="V154" s="28" t="s">
        <v>23</v>
      </c>
      <c r="W154" s="5"/>
      <c r="X154" s="5"/>
      <c r="Y154" s="5"/>
      <c r="Z154" s="5"/>
      <c r="AA154" s="5"/>
      <c r="AB154" s="5"/>
      <c r="AC154" s="5"/>
      <c r="AD154" s="5"/>
      <c r="AE154" s="5"/>
      <c r="AF154" s="5"/>
      <c r="AG154" s="5"/>
      <c r="AH154" s="5"/>
    </row>
    <row r="155" customFormat="false" ht="14.65" hidden="false" customHeight="false" outlineLevel="0" collapsed="false">
      <c r="A155" s="30" t="s">
        <v>49</v>
      </c>
      <c r="B155" s="31" t="n">
        <v>-0.55</v>
      </c>
      <c r="C155" s="32" t="n">
        <v>1</v>
      </c>
      <c r="D155" s="31" t="n">
        <v>1.91</v>
      </c>
      <c r="E155" s="32" t="n">
        <v>9</v>
      </c>
      <c r="F155" s="31" t="n">
        <v>-4.63</v>
      </c>
      <c r="G155" s="32" t="n">
        <v>15</v>
      </c>
      <c r="H155" s="32" t="s">
        <v>25</v>
      </c>
      <c r="I155" s="32"/>
      <c r="J155" s="32" t="s">
        <v>25</v>
      </c>
      <c r="K155" s="32"/>
      <c r="L155" s="32" t="s">
        <v>25</v>
      </c>
      <c r="M155" s="32"/>
      <c r="N155" s="32" t="s">
        <v>25</v>
      </c>
      <c r="O155" s="32"/>
      <c r="P155" s="32" t="s">
        <v>25</v>
      </c>
      <c r="Q155" s="32"/>
      <c r="R155" s="31" t="n">
        <v>-9.3</v>
      </c>
      <c r="S155" s="32" t="s">
        <v>25</v>
      </c>
      <c r="T155" s="32" t="s">
        <v>25</v>
      </c>
      <c r="U155" s="32" t="s">
        <v>25</v>
      </c>
      <c r="V155" s="32" t="n">
        <v>870414</v>
      </c>
    </row>
    <row r="156" customFormat="false" ht="14.65" hidden="false" customHeight="false" outlineLevel="0" collapsed="false">
      <c r="A156" s="30" t="s">
        <v>52</v>
      </c>
      <c r="B156" s="31" t="n">
        <v>-1.5</v>
      </c>
      <c r="C156" s="32" t="n">
        <v>2</v>
      </c>
      <c r="D156" s="36" t="s">
        <v>25</v>
      </c>
      <c r="E156" s="32"/>
      <c r="F156" s="36" t="s">
        <v>25</v>
      </c>
      <c r="G156" s="32"/>
      <c r="H156" s="32" t="s">
        <v>25</v>
      </c>
      <c r="I156" s="32"/>
      <c r="J156" s="32" t="s">
        <v>25</v>
      </c>
      <c r="K156" s="32"/>
      <c r="L156" s="32" t="s">
        <v>25</v>
      </c>
      <c r="M156" s="32"/>
      <c r="N156" s="32" t="s">
        <v>25</v>
      </c>
      <c r="O156" s="32"/>
      <c r="P156" s="32" t="s">
        <v>25</v>
      </c>
      <c r="Q156" s="32"/>
      <c r="R156" s="31" t="n">
        <v>-1.4</v>
      </c>
      <c r="S156" s="32" t="s">
        <v>25</v>
      </c>
      <c r="T156" s="32" t="s">
        <v>25</v>
      </c>
      <c r="U156" s="32" t="s">
        <v>25</v>
      </c>
      <c r="V156" s="32" t="n">
        <v>871113</v>
      </c>
    </row>
    <row r="157" customFormat="false" ht="14.65" hidden="false" customHeight="false" outlineLevel="0" collapsed="false">
      <c r="A157" s="30" t="s">
        <v>53</v>
      </c>
      <c r="B157" s="31" t="n">
        <v>-1.54</v>
      </c>
      <c r="C157" s="32" t="n">
        <v>3</v>
      </c>
      <c r="D157" s="31" t="n">
        <v>-1.62</v>
      </c>
      <c r="E157" s="32" t="n">
        <v>22</v>
      </c>
      <c r="F157" s="31" t="n">
        <v>0.13</v>
      </c>
      <c r="G157" s="32" t="n">
        <v>6</v>
      </c>
      <c r="H157" s="31" t="n">
        <v>16.81</v>
      </c>
      <c r="I157" s="32" t="n">
        <v>1</v>
      </c>
      <c r="J157" s="31" t="n">
        <v>90.1</v>
      </c>
      <c r="K157" s="32" t="n">
        <v>3</v>
      </c>
      <c r="L157" s="31" t="n">
        <v>190.88</v>
      </c>
      <c r="M157" s="32" t="n">
        <v>2</v>
      </c>
      <c r="N157" s="32" t="s">
        <v>25</v>
      </c>
      <c r="O157" s="32"/>
      <c r="P157" s="32" t="s">
        <v>25</v>
      </c>
      <c r="Q157" s="32"/>
      <c r="R157" s="31" t="n">
        <v>150.74</v>
      </c>
      <c r="S157" s="33" t="n">
        <v>21.9249</v>
      </c>
      <c r="T157" s="33" t="n">
        <v>0.1544</v>
      </c>
      <c r="U157" s="34" t="n">
        <v>0.5369</v>
      </c>
      <c r="V157" s="32" t="n">
        <v>830411</v>
      </c>
    </row>
    <row r="158" customFormat="false" ht="14.65" hidden="false" customHeight="false" outlineLevel="0" collapsed="false">
      <c r="A158" s="30" t="s">
        <v>55</v>
      </c>
      <c r="B158" s="31" t="n">
        <v>-2.2</v>
      </c>
      <c r="C158" s="32" t="n">
        <v>4</v>
      </c>
      <c r="D158" s="31" t="n">
        <v>-2.12</v>
      </c>
      <c r="E158" s="32" t="n">
        <v>29</v>
      </c>
      <c r="F158" s="31" t="n">
        <v>-4.3</v>
      </c>
      <c r="G158" s="32" t="n">
        <v>14</v>
      </c>
      <c r="H158" s="31" t="n">
        <v>3.83</v>
      </c>
      <c r="I158" s="32" t="n">
        <v>7</v>
      </c>
      <c r="J158" s="36" t="s">
        <v>25</v>
      </c>
      <c r="K158" s="32"/>
      <c r="L158" s="36" t="s">
        <v>25</v>
      </c>
      <c r="M158" s="32"/>
      <c r="N158" s="32" t="s">
        <v>25</v>
      </c>
      <c r="O158" s="32"/>
      <c r="P158" s="32" t="s">
        <v>25</v>
      </c>
      <c r="Q158" s="32"/>
      <c r="R158" s="31" t="n">
        <v>24.58</v>
      </c>
      <c r="S158" s="33" t="n">
        <v>26.3643</v>
      </c>
      <c r="T158" s="33" t="n">
        <v>0.0079</v>
      </c>
      <c r="U158" s="34" t="n">
        <v>0.6899</v>
      </c>
      <c r="V158" s="32" t="n">
        <v>860204</v>
      </c>
    </row>
    <row r="159" customFormat="false" ht="14.65" hidden="false" customHeight="false" outlineLevel="0" collapsed="false">
      <c r="A159" s="35" t="s">
        <v>58</v>
      </c>
      <c r="B159" s="31" t="n">
        <v>-2.53</v>
      </c>
      <c r="C159" s="32" t="n">
        <v>5</v>
      </c>
      <c r="D159" s="31" t="n">
        <v>-1.52</v>
      </c>
      <c r="E159" s="32" t="n">
        <v>21</v>
      </c>
      <c r="F159" s="31" t="n">
        <v>-13.39</v>
      </c>
      <c r="G159" s="32" t="n">
        <v>45</v>
      </c>
      <c r="H159" s="31" t="n">
        <v>-15.7</v>
      </c>
      <c r="I159" s="32" t="n">
        <v>38</v>
      </c>
      <c r="J159" s="31" t="n">
        <v>19.18</v>
      </c>
      <c r="K159" s="32" t="n">
        <v>31</v>
      </c>
      <c r="L159" s="31" t="n">
        <v>74.17</v>
      </c>
      <c r="M159" s="32" t="n">
        <v>14</v>
      </c>
      <c r="N159" s="32" t="s">
        <v>25</v>
      </c>
      <c r="O159" s="32"/>
      <c r="P159" s="32" t="s">
        <v>25</v>
      </c>
      <c r="Q159" s="32"/>
      <c r="R159" s="31" t="n">
        <v>42.3</v>
      </c>
      <c r="S159" s="33" t="n">
        <v>20.9069</v>
      </c>
      <c r="T159" s="33" t="n">
        <v>-0.2901</v>
      </c>
      <c r="U159" s="34" t="n">
        <v>0.6492</v>
      </c>
      <c r="V159" s="32" t="n">
        <v>831214</v>
      </c>
    </row>
    <row r="160" customFormat="false" ht="14.65" hidden="false" customHeight="false" outlineLevel="0" collapsed="false">
      <c r="A160" s="30" t="s">
        <v>59</v>
      </c>
      <c r="B160" s="31" t="n">
        <v>-2.63</v>
      </c>
      <c r="C160" s="32" t="n">
        <v>6</v>
      </c>
      <c r="D160" s="36" t="s">
        <v>25</v>
      </c>
      <c r="E160" s="32"/>
      <c r="F160" s="36" t="s">
        <v>25</v>
      </c>
      <c r="G160" s="32"/>
      <c r="H160" s="36" t="s">
        <v>25</v>
      </c>
      <c r="I160" s="32"/>
      <c r="J160" s="36" t="s">
        <v>25</v>
      </c>
      <c r="K160" s="32"/>
      <c r="L160" s="36" t="s">
        <v>25</v>
      </c>
      <c r="M160" s="32"/>
      <c r="N160" s="32" t="s">
        <v>25</v>
      </c>
      <c r="O160" s="32"/>
      <c r="P160" s="32" t="s">
        <v>25</v>
      </c>
      <c r="Q160" s="32"/>
      <c r="R160" s="31" t="n">
        <v>-0.2</v>
      </c>
      <c r="S160" s="34" t="s">
        <v>25</v>
      </c>
      <c r="T160" s="34" t="s">
        <v>25</v>
      </c>
      <c r="U160" s="34" t="s">
        <v>25</v>
      </c>
      <c r="V160" s="32" t="n">
        <v>871017</v>
      </c>
    </row>
    <row r="161" customFormat="false" ht="14.65" hidden="false" customHeight="false" outlineLevel="0" collapsed="false">
      <c r="A161" s="30" t="s">
        <v>60</v>
      </c>
      <c r="B161" s="31" t="n">
        <v>-2.67</v>
      </c>
      <c r="C161" s="32" t="n">
        <v>7</v>
      </c>
      <c r="D161" s="31" t="n">
        <v>-1.08</v>
      </c>
      <c r="E161" s="32" t="n">
        <v>18</v>
      </c>
      <c r="F161" s="31" t="n">
        <v>-6.77</v>
      </c>
      <c r="G161" s="32" t="n">
        <v>25</v>
      </c>
      <c r="H161" s="31" t="n">
        <v>-3.5</v>
      </c>
      <c r="I161" s="32" t="n">
        <v>16</v>
      </c>
      <c r="J161" s="31" t="n">
        <v>28.87</v>
      </c>
      <c r="K161" s="32" t="n">
        <v>22</v>
      </c>
      <c r="L161" s="31" t="n">
        <v>71.97</v>
      </c>
      <c r="M161" s="32" t="n">
        <v>17</v>
      </c>
      <c r="N161" s="31" t="n">
        <v>37.98</v>
      </c>
      <c r="O161" s="32" t="n">
        <v>6</v>
      </c>
      <c r="P161" s="32" t="s">
        <v>25</v>
      </c>
      <c r="Q161" s="32"/>
      <c r="R161" s="31" t="n">
        <v>52.19</v>
      </c>
      <c r="S161" s="33" t="n">
        <v>34.1306</v>
      </c>
      <c r="T161" s="33" t="n">
        <v>-0.0395</v>
      </c>
      <c r="U161" s="34" t="n">
        <v>0.9719</v>
      </c>
      <c r="V161" s="32" t="n">
        <v>821221</v>
      </c>
    </row>
    <row r="162" customFormat="false" ht="14.65" hidden="false" customHeight="false" outlineLevel="0" collapsed="false">
      <c r="A162" s="35" t="s">
        <v>62</v>
      </c>
      <c r="B162" s="31" t="n">
        <v>-2.78</v>
      </c>
      <c r="C162" s="32" t="n">
        <v>8</v>
      </c>
      <c r="D162" s="31" t="n">
        <v>2.56</v>
      </c>
      <c r="E162" s="32" t="n">
        <v>5</v>
      </c>
      <c r="F162" s="31" t="n">
        <v>-5.74</v>
      </c>
      <c r="G162" s="32" t="n">
        <v>21</v>
      </c>
      <c r="H162" s="31" t="n">
        <v>-3.42</v>
      </c>
      <c r="I162" s="32" t="n">
        <v>14</v>
      </c>
      <c r="J162" s="31" t="n">
        <v>23.15</v>
      </c>
      <c r="K162" s="32" t="n">
        <v>27</v>
      </c>
      <c r="L162" s="31" t="n">
        <v>44.39</v>
      </c>
      <c r="M162" s="32" t="n">
        <v>26</v>
      </c>
      <c r="N162" s="36" t="s">
        <v>25</v>
      </c>
      <c r="O162" s="32"/>
      <c r="P162" s="32" t="s">
        <v>25</v>
      </c>
      <c r="Q162" s="32"/>
      <c r="R162" s="31" t="n">
        <v>29.81</v>
      </c>
      <c r="S162" s="33" t="n">
        <v>21.3316</v>
      </c>
      <c r="T162" s="33" t="n">
        <v>-0.1006</v>
      </c>
      <c r="U162" s="34" t="n">
        <v>0.6769</v>
      </c>
      <c r="V162" s="32" t="n">
        <v>840615</v>
      </c>
    </row>
    <row r="163" customFormat="false" ht="14.65" hidden="false" customHeight="false" outlineLevel="0" collapsed="false">
      <c r="A163" s="30" t="s">
        <v>64</v>
      </c>
      <c r="B163" s="31" t="n">
        <v>-2.88</v>
      </c>
      <c r="C163" s="32" t="n">
        <v>9</v>
      </c>
      <c r="D163" s="31" t="n">
        <v>-7.69</v>
      </c>
      <c r="E163" s="32" t="n">
        <v>55</v>
      </c>
      <c r="F163" s="31" t="n">
        <v>-8.75</v>
      </c>
      <c r="G163" s="32" t="n">
        <v>34</v>
      </c>
      <c r="H163" s="31" t="n">
        <v>-15.34</v>
      </c>
      <c r="I163" s="32" t="n">
        <v>36</v>
      </c>
      <c r="J163" s="31" t="n">
        <v>44.98</v>
      </c>
      <c r="K163" s="32" t="n">
        <v>14</v>
      </c>
      <c r="L163" s="31" t="n">
        <v>109.91</v>
      </c>
      <c r="M163" s="32" t="n">
        <v>6</v>
      </c>
      <c r="N163" s="36" t="s">
        <v>25</v>
      </c>
      <c r="O163" s="32"/>
      <c r="P163" s="32" t="s">
        <v>25</v>
      </c>
      <c r="Q163" s="32"/>
      <c r="R163" s="31" t="n">
        <v>99.2</v>
      </c>
      <c r="S163" s="33" t="n">
        <v>20.9496</v>
      </c>
      <c r="T163" s="33" t="n">
        <v>-0.2834</v>
      </c>
      <c r="U163" s="34" t="n">
        <v>0.4208</v>
      </c>
      <c r="V163" s="32" t="n">
        <v>840227</v>
      </c>
    </row>
    <row r="164" s="43" customFormat="true" ht="14.65" hidden="false" customHeight="false" outlineLevel="0" collapsed="false">
      <c r="A164" s="30" t="s">
        <v>65</v>
      </c>
      <c r="B164" s="31" t="n">
        <v>-2.89</v>
      </c>
      <c r="C164" s="32" t="n">
        <v>10</v>
      </c>
      <c r="D164" s="31" t="n">
        <v>1.92</v>
      </c>
      <c r="E164" s="32" t="n">
        <v>8</v>
      </c>
      <c r="F164" s="31" t="n">
        <v>1.92</v>
      </c>
      <c r="G164" s="32" t="n">
        <v>3</v>
      </c>
      <c r="H164" s="31" t="n">
        <v>9.54</v>
      </c>
      <c r="I164" s="32" t="n">
        <v>2</v>
      </c>
      <c r="J164" s="31" t="n">
        <v>57.09</v>
      </c>
      <c r="K164" s="32" t="n">
        <v>10</v>
      </c>
      <c r="L164" s="31" t="n">
        <v>106.22</v>
      </c>
      <c r="M164" s="32" t="n">
        <v>8</v>
      </c>
      <c r="N164" s="36" t="s">
        <v>25</v>
      </c>
      <c r="O164" s="32"/>
      <c r="P164" s="32" t="s">
        <v>25</v>
      </c>
      <c r="Q164" s="32"/>
      <c r="R164" s="31" t="n">
        <v>77.35</v>
      </c>
      <c r="S164" s="33" t="n">
        <v>21.0224</v>
      </c>
      <c r="T164" s="33" t="n">
        <v>0.0699</v>
      </c>
      <c r="U164" s="34" t="n">
        <v>0.6389</v>
      </c>
      <c r="V164" s="32" t="n">
        <v>830924</v>
      </c>
    </row>
    <row r="165" customFormat="false" ht="14.65" hidden="false" customHeight="false" outlineLevel="0" collapsed="false">
      <c r="A165" s="30" t="s">
        <v>66</v>
      </c>
      <c r="B165" s="31" t="n">
        <v>-3</v>
      </c>
      <c r="C165" s="32" t="n">
        <v>11</v>
      </c>
      <c r="D165" s="31" t="n">
        <v>2.6</v>
      </c>
      <c r="E165" s="32" t="n">
        <v>4</v>
      </c>
      <c r="F165" s="31" t="n">
        <v>2.08</v>
      </c>
      <c r="G165" s="32" t="n">
        <v>1</v>
      </c>
      <c r="H165" s="31" t="n">
        <v>6.35</v>
      </c>
      <c r="I165" s="32" t="n">
        <v>6</v>
      </c>
      <c r="J165" s="31" t="n">
        <v>60.31</v>
      </c>
      <c r="K165" s="32" t="n">
        <v>7</v>
      </c>
      <c r="L165" s="31" t="n">
        <v>125.13</v>
      </c>
      <c r="M165" s="32" t="n">
        <v>4</v>
      </c>
      <c r="N165" s="31" t="n">
        <v>89.13</v>
      </c>
      <c r="O165" s="32" t="n">
        <v>1</v>
      </c>
      <c r="P165" s="32" t="s">
        <v>25</v>
      </c>
      <c r="Q165" s="32"/>
      <c r="R165" s="31" t="n">
        <v>161.49</v>
      </c>
      <c r="S165" s="33" t="n">
        <v>29.5886</v>
      </c>
      <c r="T165" s="33" t="n">
        <v>0.0382</v>
      </c>
      <c r="U165" s="34" t="n">
        <v>0.8579</v>
      </c>
      <c r="V165" s="32" t="n">
        <v>820310</v>
      </c>
    </row>
    <row r="166" customFormat="false" ht="14.65" hidden="false" customHeight="false" outlineLevel="0" collapsed="false">
      <c r="A166" s="30" t="s">
        <v>67</v>
      </c>
      <c r="B166" s="31" t="n">
        <v>-3.06</v>
      </c>
      <c r="C166" s="32" t="n">
        <v>12</v>
      </c>
      <c r="D166" s="31" t="n">
        <v>2.88</v>
      </c>
      <c r="E166" s="32" t="n">
        <v>2</v>
      </c>
      <c r="F166" s="31" t="n">
        <v>-0.98</v>
      </c>
      <c r="G166" s="32" t="n">
        <v>7</v>
      </c>
      <c r="H166" s="31" t="n">
        <v>0.09</v>
      </c>
      <c r="I166" s="32" t="n">
        <v>9</v>
      </c>
      <c r="J166" s="31" t="n">
        <v>8.16</v>
      </c>
      <c r="K166" s="32" t="n">
        <v>34</v>
      </c>
      <c r="L166" s="31" t="n">
        <v>46.67</v>
      </c>
      <c r="M166" s="32" t="n">
        <v>25</v>
      </c>
      <c r="N166" s="31" t="n">
        <v>54.63</v>
      </c>
      <c r="O166" s="32" t="n">
        <v>3</v>
      </c>
      <c r="P166" s="32" t="s">
        <v>25</v>
      </c>
      <c r="Q166" s="32"/>
      <c r="R166" s="31" t="n">
        <v>33.91</v>
      </c>
      <c r="S166" s="33" t="n">
        <v>25.6788</v>
      </c>
      <c r="T166" s="33" t="n">
        <v>-0.0338</v>
      </c>
      <c r="U166" s="34" t="n">
        <v>0.7414</v>
      </c>
      <c r="V166" s="32" t="n">
        <v>781222</v>
      </c>
    </row>
    <row r="167" customFormat="false" ht="14.65" hidden="false" customHeight="false" outlineLevel="0" collapsed="false">
      <c r="A167" s="30" t="s">
        <v>68</v>
      </c>
      <c r="B167" s="31" t="n">
        <v>-3.12</v>
      </c>
      <c r="C167" s="32" t="n">
        <v>13</v>
      </c>
      <c r="D167" s="31" t="n">
        <v>-1.9</v>
      </c>
      <c r="E167" s="32" t="n">
        <v>27</v>
      </c>
      <c r="F167" s="31" t="n">
        <v>-2.62</v>
      </c>
      <c r="G167" s="32" t="n">
        <v>11</v>
      </c>
      <c r="H167" s="31" t="n">
        <v>6.37</v>
      </c>
      <c r="I167" s="32" t="n">
        <v>5</v>
      </c>
      <c r="J167" s="31" t="n">
        <v>72.89</v>
      </c>
      <c r="K167" s="32" t="n">
        <v>5</v>
      </c>
      <c r="L167" s="31" t="n">
        <v>136.21</v>
      </c>
      <c r="M167" s="32" t="n">
        <v>3</v>
      </c>
      <c r="N167" s="36" t="s">
        <v>25</v>
      </c>
      <c r="O167" s="32"/>
      <c r="P167" s="32" t="s">
        <v>25</v>
      </c>
      <c r="Q167" s="32"/>
      <c r="R167" s="31" t="n">
        <v>127</v>
      </c>
      <c r="S167" s="33" t="n">
        <v>30.4225</v>
      </c>
      <c r="T167" s="33" t="n">
        <v>0.0394</v>
      </c>
      <c r="U167" s="34" t="n">
        <v>0.8467</v>
      </c>
      <c r="V167" s="32" t="n">
        <v>831101</v>
      </c>
    </row>
    <row r="168" customFormat="false" ht="14.65" hidden="false" customHeight="false" outlineLevel="0" collapsed="false">
      <c r="A168" s="30" t="s">
        <v>70</v>
      </c>
      <c r="B168" s="31" t="n">
        <v>-3.22</v>
      </c>
      <c r="C168" s="32" t="n">
        <v>14</v>
      </c>
      <c r="D168" s="31" t="n">
        <v>-4.68</v>
      </c>
      <c r="E168" s="32" t="n">
        <v>40</v>
      </c>
      <c r="F168" s="31" t="n">
        <v>-15.2</v>
      </c>
      <c r="G168" s="32" t="n">
        <v>51</v>
      </c>
      <c r="H168" s="31" t="n">
        <v>-36.46</v>
      </c>
      <c r="I168" s="32" t="n">
        <v>54</v>
      </c>
      <c r="J168" s="36" t="s">
        <v>25</v>
      </c>
      <c r="K168" s="32"/>
      <c r="L168" s="36" t="s">
        <v>25</v>
      </c>
      <c r="M168" s="32"/>
      <c r="N168" s="36" t="s">
        <v>25</v>
      </c>
      <c r="O168" s="32"/>
      <c r="P168" s="32" t="s">
        <v>25</v>
      </c>
      <c r="Q168" s="32"/>
      <c r="R168" s="31" t="n">
        <v>-30.87</v>
      </c>
      <c r="S168" s="33" t="n">
        <v>22.4232</v>
      </c>
      <c r="T168" s="33" t="n">
        <v>-0.6201</v>
      </c>
      <c r="U168" s="34" t="n">
        <v>0.7262</v>
      </c>
      <c r="V168" s="32" t="n">
        <v>860301</v>
      </c>
    </row>
    <row r="169" customFormat="false" ht="14.65" hidden="false" customHeight="false" outlineLevel="0" collapsed="false">
      <c r="A169" s="30" t="s">
        <v>71</v>
      </c>
      <c r="B169" s="31" t="n">
        <v>-3.33</v>
      </c>
      <c r="C169" s="32" t="n">
        <v>15</v>
      </c>
      <c r="D169" s="31" t="n">
        <v>-3.44</v>
      </c>
      <c r="E169" s="32" t="n">
        <v>31</v>
      </c>
      <c r="F169" s="31" t="n">
        <v>-9.28</v>
      </c>
      <c r="G169" s="32" t="n">
        <v>37</v>
      </c>
      <c r="H169" s="36" t="s">
        <v>25</v>
      </c>
      <c r="I169" s="32"/>
      <c r="J169" s="36" t="s">
        <v>25</v>
      </c>
      <c r="K169" s="32"/>
      <c r="L169" s="36" t="s">
        <v>25</v>
      </c>
      <c r="M169" s="32"/>
      <c r="N169" s="36" t="s">
        <v>25</v>
      </c>
      <c r="O169" s="32"/>
      <c r="P169" s="32" t="s">
        <v>25</v>
      </c>
      <c r="Q169" s="32"/>
      <c r="R169" s="31" t="n">
        <v>-15.9</v>
      </c>
      <c r="S169" s="34" t="s">
        <v>25</v>
      </c>
      <c r="T169" s="34" t="s">
        <v>25</v>
      </c>
      <c r="U169" s="34" t="s">
        <v>25</v>
      </c>
      <c r="V169" s="32" t="n">
        <v>870204</v>
      </c>
    </row>
    <row r="170" customFormat="false" ht="14.65" hidden="false" customHeight="false" outlineLevel="0" collapsed="false">
      <c r="A170" s="30" t="s">
        <v>72</v>
      </c>
      <c r="B170" s="31" t="n">
        <v>-3.43</v>
      </c>
      <c r="C170" s="32" t="n">
        <v>16</v>
      </c>
      <c r="D170" s="31" t="n">
        <v>-0.23</v>
      </c>
      <c r="E170" s="32" t="n">
        <v>13</v>
      </c>
      <c r="F170" s="31" t="n">
        <v>-5.46</v>
      </c>
      <c r="G170" s="32" t="n">
        <v>18</v>
      </c>
      <c r="H170" s="31" t="n">
        <v>7.61</v>
      </c>
      <c r="I170" s="32" t="n">
        <v>4</v>
      </c>
      <c r="J170" s="31" t="n">
        <v>98.26</v>
      </c>
      <c r="K170" s="32" t="n">
        <v>2</v>
      </c>
      <c r="L170" s="36" t="s">
        <v>25</v>
      </c>
      <c r="M170" s="32"/>
      <c r="N170" s="36" t="s">
        <v>25</v>
      </c>
      <c r="O170" s="32"/>
      <c r="P170" s="32" t="s">
        <v>25</v>
      </c>
      <c r="Q170" s="32"/>
      <c r="R170" s="31" t="n">
        <v>161.5</v>
      </c>
      <c r="S170" s="33" t="n">
        <v>31.2667</v>
      </c>
      <c r="T170" s="33" t="n">
        <v>0.0506</v>
      </c>
      <c r="U170" s="34" t="n">
        <v>0.9106</v>
      </c>
      <c r="V170" s="32" t="n">
        <v>850820</v>
      </c>
    </row>
    <row r="171" customFormat="false" ht="14.65" hidden="false" customHeight="false" outlineLevel="0" collapsed="false">
      <c r="A171" s="30" t="s">
        <v>73</v>
      </c>
      <c r="B171" s="31" t="n">
        <v>-3.44</v>
      </c>
      <c r="C171" s="32" t="n">
        <v>17</v>
      </c>
      <c r="D171" s="31" t="n">
        <v>-0.24</v>
      </c>
      <c r="E171" s="32" t="n">
        <v>14</v>
      </c>
      <c r="F171" s="31" t="n">
        <v>-3.72</v>
      </c>
      <c r="G171" s="32" t="n">
        <v>12</v>
      </c>
      <c r="H171" s="31" t="n">
        <v>-3.04</v>
      </c>
      <c r="I171" s="32" t="n">
        <v>13</v>
      </c>
      <c r="J171" s="31" t="n">
        <v>73.3</v>
      </c>
      <c r="K171" s="32" t="n">
        <v>4</v>
      </c>
      <c r="L171" s="31" t="n">
        <v>111.01</v>
      </c>
      <c r="M171" s="32" t="n">
        <v>5</v>
      </c>
      <c r="N171" s="36" t="s">
        <v>25</v>
      </c>
      <c r="O171" s="32"/>
      <c r="P171" s="32" t="s">
        <v>25</v>
      </c>
      <c r="Q171" s="32"/>
      <c r="R171" s="31" t="n">
        <v>62.74</v>
      </c>
      <c r="S171" s="33" t="n">
        <v>37.5372</v>
      </c>
      <c r="T171" s="33" t="n">
        <v>-0.0247</v>
      </c>
      <c r="U171" s="34" t="n">
        <v>1.0661</v>
      </c>
      <c r="V171" s="32" t="n">
        <v>840327</v>
      </c>
    </row>
    <row r="172" customFormat="false" ht="14.65" hidden="false" customHeight="false" outlineLevel="0" collapsed="false">
      <c r="A172" s="30" t="s">
        <v>74</v>
      </c>
      <c r="B172" s="31" t="n">
        <v>-3.47</v>
      </c>
      <c r="C172" s="32" t="n">
        <v>18</v>
      </c>
      <c r="D172" s="31" t="n">
        <v>0.89</v>
      </c>
      <c r="E172" s="32" t="n">
        <v>11</v>
      </c>
      <c r="F172" s="31" t="n">
        <v>-5.59</v>
      </c>
      <c r="G172" s="32" t="n">
        <v>19</v>
      </c>
      <c r="H172" s="31" t="n">
        <v>-6.2</v>
      </c>
      <c r="I172" s="32" t="n">
        <v>22</v>
      </c>
      <c r="J172" s="31" t="n">
        <v>15.17</v>
      </c>
      <c r="K172" s="32" t="n">
        <v>33</v>
      </c>
      <c r="L172" s="31" t="n">
        <v>72.16</v>
      </c>
      <c r="M172" s="32" t="n">
        <v>16</v>
      </c>
      <c r="N172" s="36" t="s">
        <v>25</v>
      </c>
      <c r="O172" s="32"/>
      <c r="P172" s="32" t="s">
        <v>25</v>
      </c>
      <c r="Q172" s="32"/>
      <c r="R172" s="31" t="n">
        <v>66.27</v>
      </c>
      <c r="S172" s="33" t="n">
        <v>31.8575</v>
      </c>
      <c r="T172" s="33" t="n">
        <v>-0.0717</v>
      </c>
      <c r="U172" s="34" t="n">
        <v>0.9638</v>
      </c>
      <c r="V172" s="32" t="n">
        <v>830713</v>
      </c>
    </row>
    <row r="173" customFormat="false" ht="14.65" hidden="false" customHeight="false" outlineLevel="0" collapsed="false">
      <c r="A173" s="30" t="s">
        <v>75</v>
      </c>
      <c r="B173" s="31" t="n">
        <v>-3.7</v>
      </c>
      <c r="C173" s="32" t="n">
        <v>19</v>
      </c>
      <c r="D173" s="31" t="n">
        <v>-1.83</v>
      </c>
      <c r="E173" s="32" t="n">
        <v>26</v>
      </c>
      <c r="F173" s="31" t="n">
        <v>-8.08</v>
      </c>
      <c r="G173" s="32" t="n">
        <v>32</v>
      </c>
      <c r="H173" s="32" t="s">
        <v>25</v>
      </c>
      <c r="I173" s="32"/>
      <c r="J173" s="36" t="s">
        <v>25</v>
      </c>
      <c r="K173" s="32"/>
      <c r="L173" s="36" t="s">
        <v>25</v>
      </c>
      <c r="M173" s="32"/>
      <c r="N173" s="36" t="s">
        <v>25</v>
      </c>
      <c r="O173" s="32"/>
      <c r="P173" s="32" t="s">
        <v>25</v>
      </c>
      <c r="Q173" s="32"/>
      <c r="R173" s="31" t="n">
        <v>-9</v>
      </c>
      <c r="S173" s="34" t="s">
        <v>25</v>
      </c>
      <c r="T173" s="34" t="s">
        <v>25</v>
      </c>
      <c r="U173" s="34" t="s">
        <v>25</v>
      </c>
      <c r="V173" s="32" t="n">
        <v>870206</v>
      </c>
    </row>
    <row r="174" customFormat="false" ht="14.65" hidden="false" customHeight="false" outlineLevel="0" collapsed="false">
      <c r="A174" s="30" t="s">
        <v>77</v>
      </c>
      <c r="B174" s="31" t="n">
        <v>-3.85</v>
      </c>
      <c r="C174" s="32" t="n">
        <v>20</v>
      </c>
      <c r="D174" s="31" t="n">
        <v>-1.64</v>
      </c>
      <c r="E174" s="32" t="n">
        <v>23</v>
      </c>
      <c r="F174" s="31" t="n">
        <v>-1.18</v>
      </c>
      <c r="G174" s="32" t="n">
        <v>8</v>
      </c>
      <c r="H174" s="31" t="n">
        <v>9.08</v>
      </c>
      <c r="I174" s="32" t="n">
        <v>3</v>
      </c>
      <c r="J174" s="31" t="n">
        <v>107.94</v>
      </c>
      <c r="K174" s="32" t="n">
        <v>1</v>
      </c>
      <c r="L174" s="31" t="n">
        <v>234.01</v>
      </c>
      <c r="M174" s="32" t="n">
        <v>1</v>
      </c>
      <c r="N174" s="36" t="s">
        <v>25</v>
      </c>
      <c r="O174" s="32"/>
      <c r="P174" s="32" t="s">
        <v>25</v>
      </c>
      <c r="Q174" s="32"/>
      <c r="R174" s="31" t="n">
        <v>211.29</v>
      </c>
      <c r="S174" s="33" t="n">
        <v>26.7376</v>
      </c>
      <c r="T174" s="33" t="n">
        <v>0.0623</v>
      </c>
      <c r="U174" s="34" t="n">
        <v>0.7834</v>
      </c>
      <c r="V174" s="32" t="n">
        <v>840502</v>
      </c>
    </row>
    <row r="175" customFormat="false" ht="14.65" hidden="false" customHeight="false" outlineLevel="0" collapsed="false">
      <c r="A175" s="30" t="s">
        <v>78</v>
      </c>
      <c r="B175" s="31" t="n">
        <v>-3.92</v>
      </c>
      <c r="C175" s="32" t="n">
        <v>21</v>
      </c>
      <c r="D175" s="31" t="n">
        <v>2.32</v>
      </c>
      <c r="E175" s="32" t="n">
        <v>6</v>
      </c>
      <c r="F175" s="31" t="n">
        <v>-2.38</v>
      </c>
      <c r="G175" s="32" t="n">
        <v>10</v>
      </c>
      <c r="H175" s="31" t="n">
        <v>2.3</v>
      </c>
      <c r="I175" s="32" t="n">
        <v>8</v>
      </c>
      <c r="J175" s="31" t="n">
        <v>68.36</v>
      </c>
      <c r="K175" s="32" t="n">
        <v>6</v>
      </c>
      <c r="L175" s="36" t="s">
        <v>25</v>
      </c>
      <c r="M175" s="32"/>
      <c r="N175" s="36" t="s">
        <v>25</v>
      </c>
      <c r="O175" s="32"/>
      <c r="P175" s="32" t="s">
        <v>25</v>
      </c>
      <c r="Q175" s="32"/>
      <c r="R175" s="31" t="n">
        <v>101.02</v>
      </c>
      <c r="S175" s="33" t="n">
        <v>26.6694</v>
      </c>
      <c r="T175" s="33" t="n">
        <v>-0.006</v>
      </c>
      <c r="U175" s="34" t="n">
        <v>0.8416</v>
      </c>
      <c r="V175" s="32" t="n">
        <v>850724</v>
      </c>
    </row>
    <row r="176" customFormat="false" ht="14.65" hidden="false" customHeight="false" outlineLevel="0" collapsed="false">
      <c r="A176" s="44" t="s">
        <v>79</v>
      </c>
      <c r="B176" s="31" t="n">
        <v>-4.07</v>
      </c>
      <c r="C176" s="32" t="n">
        <v>22</v>
      </c>
      <c r="D176" s="31" t="n">
        <v>2.87</v>
      </c>
      <c r="E176" s="32" t="n">
        <v>3</v>
      </c>
      <c r="F176" s="31" t="n">
        <v>0.31</v>
      </c>
      <c r="G176" s="32" t="n">
        <v>5</v>
      </c>
      <c r="H176" s="31" t="n">
        <v>-6.12</v>
      </c>
      <c r="I176" s="32" t="n">
        <v>21</v>
      </c>
      <c r="J176" s="36" t="s">
        <v>25</v>
      </c>
      <c r="K176" s="32"/>
      <c r="L176" s="36" t="s">
        <v>25</v>
      </c>
      <c r="M176" s="32"/>
      <c r="N176" s="36" t="s">
        <v>25</v>
      </c>
      <c r="O176" s="32"/>
      <c r="P176" s="32" t="s">
        <v>25</v>
      </c>
      <c r="Q176" s="32"/>
      <c r="R176" s="31" t="n">
        <v>-3.3</v>
      </c>
      <c r="S176" s="33" t="n">
        <v>26.4591</v>
      </c>
      <c r="T176" s="33" t="n">
        <v>-0.1001</v>
      </c>
      <c r="U176" s="34" t="n">
        <v>0.7759</v>
      </c>
      <c r="V176" s="32" t="n">
        <v>861021</v>
      </c>
    </row>
    <row r="177" customFormat="false" ht="14.65" hidden="false" customHeight="false" outlineLevel="0" collapsed="false">
      <c r="A177" s="30" t="s">
        <v>81</v>
      </c>
      <c r="B177" s="31" t="n">
        <v>-4.17</v>
      </c>
      <c r="C177" s="32" t="n">
        <v>23</v>
      </c>
      <c r="D177" s="31" t="n">
        <v>-4.46</v>
      </c>
      <c r="E177" s="32" t="n">
        <v>38</v>
      </c>
      <c r="F177" s="31" t="n">
        <v>-15.39</v>
      </c>
      <c r="G177" s="32" t="n">
        <v>53</v>
      </c>
      <c r="H177" s="31" t="n">
        <v>-12.88</v>
      </c>
      <c r="I177" s="32" t="n">
        <v>34</v>
      </c>
      <c r="J177" s="31" t="n">
        <v>48.13</v>
      </c>
      <c r="K177" s="32" t="n">
        <v>12</v>
      </c>
      <c r="L177" s="31" t="n">
        <v>107.47</v>
      </c>
      <c r="M177" s="32" t="n">
        <v>7</v>
      </c>
      <c r="N177" s="36" t="s">
        <v>25</v>
      </c>
      <c r="O177" s="32"/>
      <c r="P177" s="32" t="s">
        <v>25</v>
      </c>
      <c r="Q177" s="32"/>
      <c r="R177" s="31" t="n">
        <v>130.72</v>
      </c>
      <c r="S177" s="33" t="n">
        <v>21.0964</v>
      </c>
      <c r="T177" s="33" t="n">
        <v>-0.2423</v>
      </c>
      <c r="U177" s="34" t="n">
        <v>0.6801</v>
      </c>
      <c r="V177" s="32" t="n">
        <v>830218</v>
      </c>
    </row>
    <row r="178" customFormat="false" ht="16.4" hidden="false" customHeight="false" outlineLevel="0" collapsed="false">
      <c r="A178" s="30" t="s">
        <v>82</v>
      </c>
      <c r="B178" s="31" t="n">
        <v>-4.36</v>
      </c>
      <c r="C178" s="32" t="n">
        <v>24</v>
      </c>
      <c r="D178" s="31" t="n">
        <v>-6.94</v>
      </c>
      <c r="E178" s="32" t="n">
        <v>53</v>
      </c>
      <c r="F178" s="31" t="n">
        <v>-14.06</v>
      </c>
      <c r="G178" s="32" t="n">
        <v>48</v>
      </c>
      <c r="H178" s="31" t="n">
        <v>-14.73</v>
      </c>
      <c r="I178" s="32" t="n">
        <v>35</v>
      </c>
      <c r="J178" s="31" t="n">
        <v>20.19</v>
      </c>
      <c r="K178" s="32" t="n">
        <v>29</v>
      </c>
      <c r="L178" s="31" t="n">
        <v>59.98</v>
      </c>
      <c r="M178" s="32" t="n">
        <v>20</v>
      </c>
      <c r="N178" s="31" t="n">
        <v>45.18</v>
      </c>
      <c r="O178" s="32" t="n">
        <v>4</v>
      </c>
      <c r="P178" s="32" t="s">
        <v>25</v>
      </c>
      <c r="Q178" s="32"/>
      <c r="R178" s="31" t="n">
        <v>110.01</v>
      </c>
      <c r="S178" s="33" t="n">
        <v>19.5481</v>
      </c>
      <c r="T178" s="33" t="n">
        <v>-0.2967</v>
      </c>
      <c r="U178" s="34" t="n">
        <v>0.6199</v>
      </c>
      <c r="V178" s="32" t="n">
        <v>820130</v>
      </c>
    </row>
    <row r="179" customFormat="false" ht="14.65" hidden="false" customHeight="false" outlineLevel="0" collapsed="false">
      <c r="A179" s="30" t="s">
        <v>83</v>
      </c>
      <c r="B179" s="31" t="n">
        <v>-4.51</v>
      </c>
      <c r="C179" s="32" t="n">
        <v>25</v>
      </c>
      <c r="D179" s="31" t="n">
        <v>-5.87</v>
      </c>
      <c r="E179" s="32" t="n">
        <v>49</v>
      </c>
      <c r="F179" s="31" t="n">
        <v>-9</v>
      </c>
      <c r="G179" s="32" t="n">
        <v>35</v>
      </c>
      <c r="H179" s="31" t="n">
        <v>-17.45</v>
      </c>
      <c r="I179" s="32" t="n">
        <v>44</v>
      </c>
      <c r="J179" s="31" t="n">
        <v>40.12</v>
      </c>
      <c r="K179" s="32" t="n">
        <v>16</v>
      </c>
      <c r="L179" s="31" t="n">
        <v>94.58</v>
      </c>
      <c r="M179" s="32" t="n">
        <v>10</v>
      </c>
      <c r="N179" s="36" t="s">
        <v>25</v>
      </c>
      <c r="O179" s="32"/>
      <c r="P179" s="32" t="s">
        <v>25</v>
      </c>
      <c r="Q179" s="32"/>
      <c r="R179" s="31" t="n">
        <v>154.32</v>
      </c>
      <c r="S179" s="33" t="n">
        <v>21.0293</v>
      </c>
      <c r="T179" s="33" t="n">
        <v>-0.316</v>
      </c>
      <c r="U179" s="34" t="n">
        <v>0.4288</v>
      </c>
      <c r="V179" s="32" t="n">
        <v>830315</v>
      </c>
    </row>
    <row r="180" customFormat="false" ht="14.65" hidden="false" customHeight="false" outlineLevel="0" collapsed="false">
      <c r="A180" s="30" t="s">
        <v>86</v>
      </c>
      <c r="B180" s="31" t="n">
        <v>-4.61</v>
      </c>
      <c r="C180" s="32" t="n">
        <v>26</v>
      </c>
      <c r="D180" s="31" t="n">
        <v>-1.04</v>
      </c>
      <c r="E180" s="32" t="n">
        <v>16</v>
      </c>
      <c r="F180" s="31" t="n">
        <v>-5.25</v>
      </c>
      <c r="G180" s="32" t="n">
        <v>16</v>
      </c>
      <c r="H180" s="31" t="n">
        <v>-1.81</v>
      </c>
      <c r="I180" s="32" t="n">
        <v>12</v>
      </c>
      <c r="J180" s="31" t="n">
        <v>6.36</v>
      </c>
      <c r="K180" s="32" t="n">
        <v>35</v>
      </c>
      <c r="L180" s="36" t="s">
        <v>25</v>
      </c>
      <c r="M180" s="32"/>
      <c r="N180" s="36" t="s">
        <v>25</v>
      </c>
      <c r="O180" s="32"/>
      <c r="P180" s="32" t="s">
        <v>25</v>
      </c>
      <c r="Q180" s="32"/>
      <c r="R180" s="31" t="n">
        <v>13.7</v>
      </c>
      <c r="S180" s="33" t="n">
        <v>24.0017</v>
      </c>
      <c r="T180" s="33" t="n">
        <v>-0.0636</v>
      </c>
      <c r="U180" s="34" t="n">
        <v>0.7856</v>
      </c>
      <c r="V180" s="32" t="n">
        <v>850817</v>
      </c>
    </row>
    <row r="181" customFormat="false" ht="14.65" hidden="false" customHeight="false" outlineLevel="0" collapsed="false">
      <c r="A181" s="35" t="s">
        <v>87</v>
      </c>
      <c r="B181" s="31" t="n">
        <v>-4.67</v>
      </c>
      <c r="C181" s="32" t="n">
        <v>27</v>
      </c>
      <c r="D181" s="31" t="n">
        <v>3.19</v>
      </c>
      <c r="E181" s="32" t="n">
        <v>1</v>
      </c>
      <c r="F181" s="31" t="n">
        <v>-3.84</v>
      </c>
      <c r="G181" s="32" t="n">
        <v>13</v>
      </c>
      <c r="H181" s="31" t="n">
        <v>-8.41</v>
      </c>
      <c r="I181" s="32" t="n">
        <v>28</v>
      </c>
      <c r="J181" s="31" t="n">
        <v>37.09</v>
      </c>
      <c r="K181" s="32" t="n">
        <v>17</v>
      </c>
      <c r="L181" s="31" t="n">
        <v>100.43</v>
      </c>
      <c r="M181" s="32" t="n">
        <v>9</v>
      </c>
      <c r="N181" s="36" t="s">
        <v>25</v>
      </c>
      <c r="O181" s="32"/>
      <c r="P181" s="32" t="s">
        <v>25</v>
      </c>
      <c r="Q181" s="32"/>
      <c r="R181" s="31" t="n">
        <v>129.49</v>
      </c>
      <c r="S181" s="33" t="n">
        <v>22.2759</v>
      </c>
      <c r="T181" s="33" t="n">
        <v>-0.1614</v>
      </c>
      <c r="U181" s="34" t="n">
        <v>0.7157</v>
      </c>
      <c r="V181" s="32" t="n">
        <v>830407</v>
      </c>
    </row>
    <row r="182" customFormat="false" ht="14.65" hidden="false" customHeight="false" outlineLevel="0" collapsed="false">
      <c r="A182" s="45" t="s">
        <v>88</v>
      </c>
      <c r="B182" s="31" t="n">
        <v>-4.71</v>
      </c>
      <c r="C182" s="32" t="n">
        <v>28</v>
      </c>
      <c r="D182" s="31" t="n">
        <v>-1.05</v>
      </c>
      <c r="E182" s="32" t="n">
        <v>17</v>
      </c>
      <c r="F182" s="31" t="n">
        <v>-5.33</v>
      </c>
      <c r="G182" s="32" t="n">
        <v>17</v>
      </c>
      <c r="H182" s="31" t="n">
        <v>-3.45</v>
      </c>
      <c r="I182" s="32" t="n">
        <v>15</v>
      </c>
      <c r="J182" s="36" t="s">
        <v>25</v>
      </c>
      <c r="K182" s="32"/>
      <c r="L182" s="36" t="s">
        <v>25</v>
      </c>
      <c r="M182" s="32"/>
      <c r="N182" s="36" t="s">
        <v>25</v>
      </c>
      <c r="O182" s="32"/>
      <c r="P182" s="32" t="s">
        <v>25</v>
      </c>
      <c r="Q182" s="32"/>
      <c r="R182" s="31" t="n">
        <v>31.5</v>
      </c>
      <c r="S182" s="33" t="n">
        <v>27.5107</v>
      </c>
      <c r="T182" s="33" t="n">
        <v>-0.0651</v>
      </c>
      <c r="U182" s="34" t="n">
        <v>0.8683</v>
      </c>
      <c r="V182" s="32" t="n">
        <v>860117</v>
      </c>
    </row>
    <row r="183" customFormat="false" ht="14.65" hidden="false" customHeight="false" outlineLevel="0" collapsed="false">
      <c r="A183" s="30" t="s">
        <v>90</v>
      </c>
      <c r="B183" s="31" t="n">
        <v>-4.73</v>
      </c>
      <c r="C183" s="32" t="n">
        <v>29</v>
      </c>
      <c r="D183" s="31" t="n">
        <v>-1.5</v>
      </c>
      <c r="E183" s="32" t="n">
        <v>20</v>
      </c>
      <c r="F183" s="36" t="s">
        <v>25</v>
      </c>
      <c r="G183" s="32"/>
      <c r="H183" s="36" t="s">
        <v>25</v>
      </c>
      <c r="I183" s="32"/>
      <c r="J183" s="36" t="s">
        <v>25</v>
      </c>
      <c r="K183" s="32"/>
      <c r="L183" s="36" t="s">
        <v>25</v>
      </c>
      <c r="M183" s="32"/>
      <c r="N183" s="36" t="s">
        <v>25</v>
      </c>
      <c r="O183" s="32"/>
      <c r="P183" s="32" t="s">
        <v>25</v>
      </c>
      <c r="Q183" s="32"/>
      <c r="R183" s="31" t="n">
        <v>-1.4</v>
      </c>
      <c r="S183" s="34" t="s">
        <v>25</v>
      </c>
      <c r="T183" s="34" t="s">
        <v>25</v>
      </c>
      <c r="U183" s="34" t="s">
        <v>25</v>
      </c>
      <c r="V183" s="32" t="n">
        <v>870923</v>
      </c>
    </row>
    <row r="184" customFormat="false" ht="14.65" hidden="false" customHeight="false" outlineLevel="0" collapsed="false">
      <c r="A184" s="30" t="s">
        <v>91</v>
      </c>
      <c r="B184" s="31" t="n">
        <v>-4.79</v>
      </c>
      <c r="C184" s="32" t="n">
        <v>30</v>
      </c>
      <c r="D184" s="31" t="n">
        <v>-9.73</v>
      </c>
      <c r="E184" s="32" t="n">
        <v>61</v>
      </c>
      <c r="F184" s="31" t="n">
        <v>-13.69</v>
      </c>
      <c r="G184" s="32" t="n">
        <v>46</v>
      </c>
      <c r="H184" s="31" t="n">
        <v>0</v>
      </c>
      <c r="I184" s="32" t="n">
        <v>10</v>
      </c>
      <c r="J184" s="31" t="n">
        <v>23.59</v>
      </c>
      <c r="K184" s="32" t="n">
        <v>26</v>
      </c>
      <c r="L184" s="31" t="n">
        <v>64.86</v>
      </c>
      <c r="M184" s="32" t="n">
        <v>19</v>
      </c>
      <c r="N184" s="36" t="s">
        <v>25</v>
      </c>
      <c r="O184" s="32"/>
      <c r="P184" s="32" t="s">
        <v>25</v>
      </c>
      <c r="Q184" s="32"/>
      <c r="R184" s="31" t="n">
        <v>70.8</v>
      </c>
      <c r="S184" s="33" t="n">
        <v>33.0889</v>
      </c>
      <c r="T184" s="33" t="n">
        <v>-0.0128</v>
      </c>
      <c r="U184" s="34" t="n">
        <v>0.9496</v>
      </c>
      <c r="V184" s="32" t="n">
        <v>841020</v>
      </c>
    </row>
    <row r="185" customFormat="false" ht="14.65" hidden="false" customHeight="false" outlineLevel="0" collapsed="false">
      <c r="A185" s="30" t="s">
        <v>92</v>
      </c>
      <c r="B185" s="31" t="n">
        <v>-4.87</v>
      </c>
      <c r="C185" s="32" t="n">
        <v>31</v>
      </c>
      <c r="D185" s="31" t="n">
        <v>-5.69</v>
      </c>
      <c r="E185" s="32" t="n">
        <v>45</v>
      </c>
      <c r="F185" s="31" t="n">
        <v>-13.02</v>
      </c>
      <c r="G185" s="32" t="n">
        <v>43</v>
      </c>
      <c r="H185" s="31" t="n">
        <v>-16.81</v>
      </c>
      <c r="I185" s="32" t="n">
        <v>41</v>
      </c>
      <c r="J185" s="31" t="n">
        <v>-3.79</v>
      </c>
      <c r="K185" s="32" t="n">
        <v>39</v>
      </c>
      <c r="L185" s="31" t="n">
        <v>25.33</v>
      </c>
      <c r="M185" s="32" t="n">
        <v>32</v>
      </c>
      <c r="N185" s="31" t="n">
        <v>12.62</v>
      </c>
      <c r="O185" s="32" t="n">
        <v>8</v>
      </c>
      <c r="P185" s="32" t="s">
        <v>25</v>
      </c>
      <c r="Q185" s="32"/>
      <c r="R185" s="31" t="n">
        <v>50.12</v>
      </c>
      <c r="S185" s="33" t="n">
        <v>26.6557</v>
      </c>
      <c r="T185" s="33" t="n">
        <v>-0.2297</v>
      </c>
      <c r="U185" s="34" t="n">
        <v>0.7864</v>
      </c>
      <c r="V185" s="32" t="n">
        <v>820218</v>
      </c>
    </row>
    <row r="186" customFormat="false" ht="14.65" hidden="false" customHeight="false" outlineLevel="0" collapsed="false">
      <c r="A186" s="30" t="s">
        <v>93</v>
      </c>
      <c r="B186" s="31" t="n">
        <v>-4.97</v>
      </c>
      <c r="C186" s="32" t="n">
        <v>32</v>
      </c>
      <c r="D186" s="31" t="n">
        <v>-5.48</v>
      </c>
      <c r="E186" s="32" t="n">
        <v>43</v>
      </c>
      <c r="F186" s="31" t="n">
        <v>-7.16</v>
      </c>
      <c r="G186" s="32" t="n">
        <v>27</v>
      </c>
      <c r="H186" s="31" t="n">
        <v>-7.5</v>
      </c>
      <c r="I186" s="32" t="n">
        <v>26</v>
      </c>
      <c r="J186" s="31" t="n">
        <v>58.2</v>
      </c>
      <c r="K186" s="32" t="n">
        <v>9</v>
      </c>
      <c r="L186" s="36" t="s">
        <v>25</v>
      </c>
      <c r="M186" s="32"/>
      <c r="N186" s="32" t="s">
        <v>25</v>
      </c>
      <c r="O186" s="32"/>
      <c r="P186" s="32" t="s">
        <v>25</v>
      </c>
      <c r="Q186" s="32"/>
      <c r="R186" s="31" t="n">
        <v>71.49</v>
      </c>
      <c r="S186" s="33" t="n">
        <v>27.2776</v>
      </c>
      <c r="T186" s="33" t="n">
        <v>-0.1114</v>
      </c>
      <c r="U186" s="34" t="n">
        <v>0.8481</v>
      </c>
      <c r="V186" s="32" t="n">
        <v>850926</v>
      </c>
    </row>
    <row r="187" s="42" customFormat="true" ht="14.65" hidden="false" customHeight="false" outlineLevel="0" collapsed="false">
      <c r="A187" s="30" t="s">
        <v>94</v>
      </c>
      <c r="B187" s="31" t="n">
        <v>-5.01</v>
      </c>
      <c r="C187" s="32" t="n">
        <v>33</v>
      </c>
      <c r="D187" s="36" t="s">
        <v>25</v>
      </c>
      <c r="E187" s="32"/>
      <c r="F187" s="36" t="s">
        <v>25</v>
      </c>
      <c r="G187" s="32"/>
      <c r="H187" s="36" t="s">
        <v>25</v>
      </c>
      <c r="I187" s="32"/>
      <c r="J187" s="36" t="s">
        <v>25</v>
      </c>
      <c r="K187" s="32"/>
      <c r="L187" s="32" t="s">
        <v>25</v>
      </c>
      <c r="M187" s="32"/>
      <c r="N187" s="32" t="s">
        <v>25</v>
      </c>
      <c r="O187" s="32"/>
      <c r="P187" s="32" t="s">
        <v>25</v>
      </c>
      <c r="Q187" s="32"/>
      <c r="R187" s="31" t="n">
        <v>-5.1</v>
      </c>
      <c r="S187" s="34" t="s">
        <v>25</v>
      </c>
      <c r="T187" s="34" t="s">
        <v>25</v>
      </c>
      <c r="U187" s="32" t="s">
        <v>25</v>
      </c>
      <c r="V187" s="32" t="n">
        <v>871124</v>
      </c>
    </row>
    <row r="188" customFormat="false" ht="14.65" hidden="false" customHeight="false" outlineLevel="0" collapsed="false">
      <c r="A188" s="35" t="s">
        <v>95</v>
      </c>
      <c r="B188" s="31" t="n">
        <v>-5.01</v>
      </c>
      <c r="C188" s="32" t="n">
        <v>34</v>
      </c>
      <c r="D188" s="31" t="n">
        <v>0.12</v>
      </c>
      <c r="E188" s="32" t="n">
        <v>12</v>
      </c>
      <c r="F188" s="32" t="s">
        <v>25</v>
      </c>
      <c r="G188" s="32"/>
      <c r="H188" s="32" t="s">
        <v>25</v>
      </c>
      <c r="I188" s="32"/>
      <c r="J188" s="32" t="s">
        <v>25</v>
      </c>
      <c r="K188" s="32"/>
      <c r="L188" s="32" t="s">
        <v>25</v>
      </c>
      <c r="M188" s="32"/>
      <c r="N188" s="32" t="s">
        <v>25</v>
      </c>
      <c r="O188" s="32"/>
      <c r="P188" s="32" t="s">
        <v>25</v>
      </c>
      <c r="Q188" s="32"/>
      <c r="R188" s="31" t="n">
        <v>-16.6</v>
      </c>
      <c r="S188" s="32" t="s">
        <v>25</v>
      </c>
      <c r="T188" s="32" t="s">
        <v>25</v>
      </c>
      <c r="U188" s="32" t="s">
        <v>25</v>
      </c>
      <c r="V188" s="32" t="n">
        <v>870714</v>
      </c>
    </row>
    <row r="189" customFormat="false" ht="14.65" hidden="false" customHeight="false" outlineLevel="0" collapsed="false">
      <c r="A189" s="30" t="s">
        <v>96</v>
      </c>
      <c r="B189" s="31" t="n">
        <v>-5.07</v>
      </c>
      <c r="C189" s="32" t="n">
        <v>35</v>
      </c>
      <c r="D189" s="31" t="n">
        <v>-1.82</v>
      </c>
      <c r="E189" s="32" t="n">
        <v>25</v>
      </c>
      <c r="F189" s="31" t="n">
        <v>-5.69</v>
      </c>
      <c r="G189" s="32" t="n">
        <v>20</v>
      </c>
      <c r="H189" s="31" t="n">
        <v>-4.96</v>
      </c>
      <c r="I189" s="32" t="n">
        <v>18</v>
      </c>
      <c r="J189" s="32" t="s">
        <v>25</v>
      </c>
      <c r="K189" s="32"/>
      <c r="L189" s="32" t="s">
        <v>25</v>
      </c>
      <c r="M189" s="32"/>
      <c r="N189" s="32" t="s">
        <v>25</v>
      </c>
      <c r="O189" s="32"/>
      <c r="P189" s="32" t="s">
        <v>25</v>
      </c>
      <c r="Q189" s="32"/>
      <c r="R189" s="31" t="n">
        <v>-13.89</v>
      </c>
      <c r="S189" s="33" t="n">
        <v>22.1319</v>
      </c>
      <c r="T189" s="33" t="n">
        <v>-0.116</v>
      </c>
      <c r="U189" s="34" t="n">
        <v>0.7026</v>
      </c>
      <c r="V189" s="32" t="n">
        <v>860911</v>
      </c>
    </row>
    <row r="190" customFormat="false" ht="14.65" hidden="false" customHeight="false" outlineLevel="0" collapsed="false">
      <c r="A190" s="30" t="s">
        <v>97</v>
      </c>
      <c r="B190" s="31" t="n">
        <v>-5.2</v>
      </c>
      <c r="C190" s="32" t="n">
        <v>36</v>
      </c>
      <c r="D190" s="31" t="n">
        <v>-8.67</v>
      </c>
      <c r="E190" s="32" t="n">
        <v>58</v>
      </c>
      <c r="F190" s="31" t="n">
        <v>-14.02</v>
      </c>
      <c r="G190" s="32" t="n">
        <v>47</v>
      </c>
      <c r="H190" s="36" t="s">
        <v>25</v>
      </c>
      <c r="I190" s="32"/>
      <c r="J190" s="32" t="s">
        <v>25</v>
      </c>
      <c r="K190" s="32"/>
      <c r="L190" s="32" t="s">
        <v>25</v>
      </c>
      <c r="M190" s="32"/>
      <c r="N190" s="32" t="s">
        <v>25</v>
      </c>
      <c r="O190" s="32"/>
      <c r="P190" s="32" t="s">
        <v>25</v>
      </c>
      <c r="Q190" s="32"/>
      <c r="R190" s="31" t="n">
        <v>-25.2</v>
      </c>
      <c r="S190" s="34" t="s">
        <v>25</v>
      </c>
      <c r="T190" s="34" t="s">
        <v>25</v>
      </c>
      <c r="U190" s="34" t="s">
        <v>25</v>
      </c>
      <c r="V190" s="32" t="n">
        <v>870123</v>
      </c>
    </row>
    <row r="191" customFormat="false" ht="14.65" hidden="false" customHeight="false" outlineLevel="0" collapsed="false">
      <c r="A191" s="30" t="s">
        <v>98</v>
      </c>
      <c r="B191" s="31" t="n">
        <v>-5.25</v>
      </c>
      <c r="C191" s="32" t="n">
        <v>37</v>
      </c>
      <c r="D191" s="31" t="n">
        <v>-4.27</v>
      </c>
      <c r="E191" s="32" t="n">
        <v>35</v>
      </c>
      <c r="F191" s="31" t="n">
        <v>-14.26</v>
      </c>
      <c r="G191" s="32" t="n">
        <v>50</v>
      </c>
      <c r="H191" s="31" t="n">
        <v>-7.05</v>
      </c>
      <c r="I191" s="32" t="n">
        <v>24</v>
      </c>
      <c r="J191" s="32" t="s">
        <v>25</v>
      </c>
      <c r="K191" s="32"/>
      <c r="L191" s="32" t="s">
        <v>25</v>
      </c>
      <c r="M191" s="32"/>
      <c r="N191" s="32" t="s">
        <v>25</v>
      </c>
      <c r="O191" s="32"/>
      <c r="P191" s="32" t="s">
        <v>25</v>
      </c>
      <c r="Q191" s="32"/>
      <c r="R191" s="31" t="n">
        <v>-17</v>
      </c>
      <c r="S191" s="33" t="n">
        <v>23.8036</v>
      </c>
      <c r="T191" s="33" t="n">
        <v>-0.1311</v>
      </c>
      <c r="U191" s="34" t="n">
        <v>0.7561</v>
      </c>
      <c r="V191" s="32" t="n">
        <v>860830</v>
      </c>
    </row>
    <row r="192" customFormat="false" ht="14.65" hidden="false" customHeight="false" outlineLevel="0" collapsed="false">
      <c r="A192" s="35" t="s">
        <v>99</v>
      </c>
      <c r="B192" s="31" t="n">
        <v>-5.34</v>
      </c>
      <c r="C192" s="32" t="n">
        <v>38</v>
      </c>
      <c r="D192" s="31" t="n">
        <v>-6.51</v>
      </c>
      <c r="E192" s="32" t="n">
        <v>51</v>
      </c>
      <c r="F192" s="31" t="n">
        <v>-10.42</v>
      </c>
      <c r="G192" s="32" t="n">
        <v>39</v>
      </c>
      <c r="H192" s="31" t="n">
        <v>-15.4</v>
      </c>
      <c r="I192" s="32" t="n">
        <v>37</v>
      </c>
      <c r="J192" s="31" t="n">
        <v>19.84</v>
      </c>
      <c r="K192" s="32" t="n">
        <v>30</v>
      </c>
      <c r="L192" s="31" t="n">
        <v>55.17</v>
      </c>
      <c r="M192" s="32" t="n">
        <v>23</v>
      </c>
      <c r="N192" s="32" t="s">
        <v>25</v>
      </c>
      <c r="O192" s="32"/>
      <c r="P192" s="32" t="s">
        <v>25</v>
      </c>
      <c r="Q192" s="32"/>
      <c r="R192" s="31" t="n">
        <v>46.09</v>
      </c>
      <c r="S192" s="33" t="n">
        <v>24.8847</v>
      </c>
      <c r="T192" s="33" t="n">
        <v>-0.2306</v>
      </c>
      <c r="U192" s="34" t="n">
        <v>0.7311</v>
      </c>
      <c r="V192" s="32" t="n">
        <v>830112</v>
      </c>
    </row>
    <row r="193" customFormat="false" ht="14.65" hidden="false" customHeight="false" outlineLevel="0" collapsed="false">
      <c r="A193" s="30" t="s">
        <v>100</v>
      </c>
      <c r="B193" s="31" t="n">
        <v>-5.36</v>
      </c>
      <c r="C193" s="32" t="n">
        <v>39</v>
      </c>
      <c r="D193" s="31" t="n">
        <v>-3.66</v>
      </c>
      <c r="E193" s="32" t="n">
        <v>32</v>
      </c>
      <c r="F193" s="31" t="n">
        <v>1.97</v>
      </c>
      <c r="G193" s="32" t="n">
        <v>2</v>
      </c>
      <c r="H193" s="31" t="n">
        <v>-7.94</v>
      </c>
      <c r="I193" s="32" t="n">
        <v>27</v>
      </c>
      <c r="J193" s="31" t="n">
        <v>35.65</v>
      </c>
      <c r="K193" s="32" t="n">
        <v>18</v>
      </c>
      <c r="L193" s="31" t="n">
        <v>82.51</v>
      </c>
      <c r="M193" s="32" t="n">
        <v>12</v>
      </c>
      <c r="N193" s="32" t="s">
        <v>25</v>
      </c>
      <c r="O193" s="32"/>
      <c r="P193" s="32" t="s">
        <v>25</v>
      </c>
      <c r="Q193" s="32"/>
      <c r="R193" s="31" t="n">
        <v>65.73</v>
      </c>
      <c r="S193" s="33" t="n">
        <v>29.3406</v>
      </c>
      <c r="T193" s="33" t="n">
        <v>-0.1027</v>
      </c>
      <c r="U193" s="34" t="n">
        <v>0.742</v>
      </c>
      <c r="V193" s="32" t="n">
        <v>840530</v>
      </c>
    </row>
    <row r="194" customFormat="false" ht="14.65" hidden="false" customHeight="false" outlineLevel="0" collapsed="false">
      <c r="A194" s="30" t="s">
        <v>101</v>
      </c>
      <c r="B194" s="31" t="n">
        <v>-5.53</v>
      </c>
      <c r="C194" s="32" t="n">
        <v>40</v>
      </c>
      <c r="D194" s="31" t="n">
        <v>-2.03</v>
      </c>
      <c r="E194" s="32" t="n">
        <v>28</v>
      </c>
      <c r="F194" s="31" t="n">
        <v>-12.93</v>
      </c>
      <c r="G194" s="32" t="n">
        <v>42</v>
      </c>
      <c r="H194" s="31" t="n">
        <v>-6.26</v>
      </c>
      <c r="I194" s="32" t="n">
        <v>23</v>
      </c>
      <c r="J194" s="31" t="n">
        <v>42.78</v>
      </c>
      <c r="K194" s="32" t="n">
        <v>15</v>
      </c>
      <c r="L194" s="31" t="n">
        <v>58.12</v>
      </c>
      <c r="M194" s="32" t="n">
        <v>21</v>
      </c>
      <c r="N194" s="31" t="n">
        <v>38.07</v>
      </c>
      <c r="O194" s="32" t="n">
        <v>5</v>
      </c>
      <c r="P194" s="32" t="s">
        <v>25</v>
      </c>
      <c r="Q194" s="32"/>
      <c r="R194" s="31" t="n">
        <v>75.54</v>
      </c>
      <c r="S194" s="33" t="n">
        <v>38.3239</v>
      </c>
      <c r="T194" s="33" t="n">
        <v>-0.047</v>
      </c>
      <c r="U194" s="34" t="n">
        <v>1.1864</v>
      </c>
      <c r="V194" s="32" t="n">
        <v>820301</v>
      </c>
    </row>
    <row r="195" customFormat="false" ht="16.4" hidden="false" customHeight="false" outlineLevel="0" collapsed="false">
      <c r="A195" s="30" t="s">
        <v>103</v>
      </c>
      <c r="B195" s="31" t="n">
        <v>-5.75</v>
      </c>
      <c r="C195" s="32" t="n">
        <v>41</v>
      </c>
      <c r="D195" s="31" t="n">
        <v>-2.96</v>
      </c>
      <c r="E195" s="32" t="n">
        <v>30</v>
      </c>
      <c r="F195" s="31" t="n">
        <v>-7.53</v>
      </c>
      <c r="G195" s="32" t="n">
        <v>30</v>
      </c>
      <c r="H195" s="31" t="n">
        <v>-3.7</v>
      </c>
      <c r="I195" s="32" t="n">
        <v>17</v>
      </c>
      <c r="J195" s="31" t="n">
        <v>30.63</v>
      </c>
      <c r="K195" s="32" t="n">
        <v>21</v>
      </c>
      <c r="L195" s="31" t="n">
        <v>72.37</v>
      </c>
      <c r="M195" s="32" t="n">
        <v>15</v>
      </c>
      <c r="N195" s="31" t="n">
        <v>61.89</v>
      </c>
      <c r="O195" s="32" t="n">
        <v>2</v>
      </c>
      <c r="P195" s="32" t="s">
        <v>25</v>
      </c>
      <c r="Q195" s="32"/>
      <c r="R195" s="31" t="n">
        <v>161.84</v>
      </c>
      <c r="S195" s="33" t="n">
        <v>22.3452</v>
      </c>
      <c r="T195" s="33" t="n">
        <v>-0.0974</v>
      </c>
      <c r="U195" s="34" t="n">
        <v>0.6802</v>
      </c>
      <c r="V195" s="32" t="n">
        <v>791004</v>
      </c>
    </row>
    <row r="196" customFormat="false" ht="14.65" hidden="false" customHeight="false" outlineLevel="0" collapsed="false">
      <c r="A196" s="30" t="s">
        <v>104</v>
      </c>
      <c r="B196" s="31" t="n">
        <v>-5.84</v>
      </c>
      <c r="C196" s="32" t="n">
        <v>42</v>
      </c>
      <c r="D196" s="31" t="n">
        <v>-4.44</v>
      </c>
      <c r="E196" s="32" t="n">
        <v>37</v>
      </c>
      <c r="F196" s="31" t="n">
        <v>-7.19</v>
      </c>
      <c r="G196" s="32" t="n">
        <v>28</v>
      </c>
      <c r="H196" s="36" t="s">
        <v>25</v>
      </c>
      <c r="I196" s="32"/>
      <c r="J196" s="36" t="s">
        <v>25</v>
      </c>
      <c r="K196" s="32"/>
      <c r="L196" s="36" t="s">
        <v>25</v>
      </c>
      <c r="M196" s="32"/>
      <c r="N196" s="36" t="s">
        <v>25</v>
      </c>
      <c r="O196" s="32"/>
      <c r="P196" s="32" t="s">
        <v>25</v>
      </c>
      <c r="Q196" s="32"/>
      <c r="R196" s="31" t="n">
        <v>-22.6</v>
      </c>
      <c r="S196" s="34" t="s">
        <v>25</v>
      </c>
      <c r="T196" s="34" t="s">
        <v>25</v>
      </c>
      <c r="U196" s="34" t="s">
        <v>25</v>
      </c>
      <c r="V196" s="32" t="n">
        <v>870219</v>
      </c>
    </row>
    <row r="197" customFormat="false" ht="14.65" hidden="false" customHeight="false" outlineLevel="0" collapsed="false">
      <c r="A197" s="35" t="s">
        <v>105</v>
      </c>
      <c r="B197" s="31" t="n">
        <v>-5.85</v>
      </c>
      <c r="C197" s="32" t="n">
        <v>43</v>
      </c>
      <c r="D197" s="31" t="n">
        <v>-12.06</v>
      </c>
      <c r="E197" s="32" t="n">
        <v>63</v>
      </c>
      <c r="F197" s="31" t="n">
        <v>-18.3</v>
      </c>
      <c r="G197" s="32" t="n">
        <v>59</v>
      </c>
      <c r="H197" s="31" t="n">
        <v>-17.94</v>
      </c>
      <c r="I197" s="32" t="n">
        <v>45</v>
      </c>
      <c r="J197" s="31" t="n">
        <v>-2.21</v>
      </c>
      <c r="K197" s="32" t="n">
        <v>38</v>
      </c>
      <c r="L197" s="31" t="n">
        <v>31.09</v>
      </c>
      <c r="M197" s="32" t="n">
        <v>31</v>
      </c>
      <c r="N197" s="36" t="s">
        <v>25</v>
      </c>
      <c r="O197" s="32"/>
      <c r="P197" s="32" t="s">
        <v>25</v>
      </c>
      <c r="Q197" s="32"/>
      <c r="R197" s="31" t="n">
        <v>3.56</v>
      </c>
      <c r="S197" s="33" t="n">
        <v>26.0843</v>
      </c>
      <c r="T197" s="33" t="n">
        <v>-0.2507</v>
      </c>
      <c r="U197" s="34" t="n">
        <v>0.7388</v>
      </c>
      <c r="V197" s="32" t="n">
        <v>831202</v>
      </c>
    </row>
    <row r="198" customFormat="false" ht="14.65" hidden="false" customHeight="false" outlineLevel="0" collapsed="false">
      <c r="A198" s="30" t="s">
        <v>106</v>
      </c>
      <c r="B198" s="31" t="n">
        <v>-5.9</v>
      </c>
      <c r="C198" s="32" t="n">
        <v>44</v>
      </c>
      <c r="D198" s="31" t="n">
        <v>-4.33</v>
      </c>
      <c r="E198" s="32" t="n">
        <v>36</v>
      </c>
      <c r="F198" s="31" t="n">
        <v>-12.31</v>
      </c>
      <c r="G198" s="32" t="n">
        <v>41</v>
      </c>
      <c r="H198" s="31" t="n">
        <v>-9.1</v>
      </c>
      <c r="I198" s="32" t="n">
        <v>30</v>
      </c>
      <c r="J198" s="31" t="n">
        <v>51.76</v>
      </c>
      <c r="K198" s="32" t="n">
        <v>11</v>
      </c>
      <c r="L198" s="31" t="n">
        <v>92.41</v>
      </c>
      <c r="M198" s="32" t="n">
        <v>11</v>
      </c>
      <c r="N198" s="36" t="s">
        <v>25</v>
      </c>
      <c r="O198" s="32"/>
      <c r="P198" s="32" t="s">
        <v>25</v>
      </c>
      <c r="Q198" s="32"/>
      <c r="R198" s="31" t="n">
        <v>80.65</v>
      </c>
      <c r="S198" s="33" t="n">
        <v>36.9993</v>
      </c>
      <c r="T198" s="33" t="n">
        <v>-0.0762</v>
      </c>
      <c r="U198" s="34" t="n">
        <v>1.0208</v>
      </c>
      <c r="V198" s="32" t="n">
        <v>830322</v>
      </c>
    </row>
    <row r="199" customFormat="false" ht="14.65" hidden="false" customHeight="false" outlineLevel="0" collapsed="false">
      <c r="A199" s="30" t="s">
        <v>107</v>
      </c>
      <c r="B199" s="31" t="n">
        <v>-5.93</v>
      </c>
      <c r="C199" s="32" t="n">
        <v>45</v>
      </c>
      <c r="D199" s="31" t="n">
        <v>-3.74</v>
      </c>
      <c r="E199" s="32" t="n">
        <v>33</v>
      </c>
      <c r="F199" s="31" t="n">
        <v>-7.52</v>
      </c>
      <c r="G199" s="32" t="n">
        <v>29</v>
      </c>
      <c r="H199" s="31" t="n">
        <v>-6.03</v>
      </c>
      <c r="I199" s="32" t="n">
        <v>20</v>
      </c>
      <c r="J199" s="31" t="n">
        <v>58.84</v>
      </c>
      <c r="K199" s="32" t="n">
        <v>8</v>
      </c>
      <c r="L199" s="36" t="s">
        <v>25</v>
      </c>
      <c r="M199" s="32"/>
      <c r="N199" s="36" t="s">
        <v>25</v>
      </c>
      <c r="O199" s="32"/>
      <c r="P199" s="32" t="s">
        <v>25</v>
      </c>
      <c r="Q199" s="32"/>
      <c r="R199" s="31" t="n">
        <v>69.8</v>
      </c>
      <c r="S199" s="33" t="n">
        <v>34.7855</v>
      </c>
      <c r="T199" s="33" t="n">
        <v>-0.0592</v>
      </c>
      <c r="U199" s="34" t="n">
        <v>1.0605</v>
      </c>
      <c r="V199" s="32" t="n">
        <v>851001</v>
      </c>
    </row>
    <row r="200" customFormat="false" ht="14.65" hidden="false" customHeight="false" outlineLevel="0" collapsed="false">
      <c r="A200" s="30" t="s">
        <v>108</v>
      </c>
      <c r="B200" s="31" t="n">
        <v>-5.97</v>
      </c>
      <c r="C200" s="32" t="n">
        <v>46</v>
      </c>
      <c r="D200" s="31" t="n">
        <v>-18.13</v>
      </c>
      <c r="E200" s="32" t="n">
        <v>64</v>
      </c>
      <c r="F200" s="31" t="n">
        <v>-30.83</v>
      </c>
      <c r="G200" s="32" t="n">
        <v>61</v>
      </c>
      <c r="H200" s="36" t="s">
        <v>25</v>
      </c>
      <c r="I200" s="32"/>
      <c r="J200" s="36" t="s">
        <v>25</v>
      </c>
      <c r="K200" s="32"/>
      <c r="L200" s="36" t="s">
        <v>25</v>
      </c>
      <c r="M200" s="32"/>
      <c r="N200" s="36" t="s">
        <v>25</v>
      </c>
      <c r="O200" s="32"/>
      <c r="P200" s="32" t="s">
        <v>25</v>
      </c>
      <c r="Q200" s="32"/>
      <c r="R200" s="31" t="n">
        <v>-29.1</v>
      </c>
      <c r="S200" s="34" t="s">
        <v>25</v>
      </c>
      <c r="T200" s="34" t="s">
        <v>25</v>
      </c>
      <c r="U200" s="34" t="s">
        <v>25</v>
      </c>
      <c r="V200" s="32" t="n">
        <v>870113</v>
      </c>
    </row>
    <row r="201" customFormat="false" ht="14.65" hidden="false" customHeight="false" outlineLevel="0" collapsed="false">
      <c r="A201" s="30" t="s">
        <v>109</v>
      </c>
      <c r="B201" s="31" t="n">
        <v>-6.05</v>
      </c>
      <c r="C201" s="32" t="n">
        <v>47</v>
      </c>
      <c r="D201" s="31" t="n">
        <v>-5.35</v>
      </c>
      <c r="E201" s="32" t="n">
        <v>42</v>
      </c>
      <c r="F201" s="31" t="n">
        <v>-16.51</v>
      </c>
      <c r="G201" s="32" t="n">
        <v>54</v>
      </c>
      <c r="H201" s="31" t="n">
        <v>-15.79</v>
      </c>
      <c r="I201" s="32" t="n">
        <v>39</v>
      </c>
      <c r="J201" s="36" t="s">
        <v>25</v>
      </c>
      <c r="K201" s="32"/>
      <c r="L201" s="36" t="s">
        <v>25</v>
      </c>
      <c r="M201" s="32"/>
      <c r="N201" s="36" t="s">
        <v>25</v>
      </c>
      <c r="O201" s="32"/>
      <c r="P201" s="32" t="s">
        <v>25</v>
      </c>
      <c r="Q201" s="32"/>
      <c r="R201" s="31" t="n">
        <v>-11.5</v>
      </c>
      <c r="S201" s="33" t="n">
        <v>24.7278</v>
      </c>
      <c r="T201" s="33" t="n">
        <v>-0.2377</v>
      </c>
      <c r="U201" s="34" t="n">
        <v>0.7919</v>
      </c>
      <c r="V201" s="32" t="n">
        <v>860407</v>
      </c>
    </row>
    <row r="202" customFormat="false" ht="14.65" hidden="false" customHeight="false" outlineLevel="0" collapsed="false">
      <c r="A202" s="30" t="s">
        <v>110</v>
      </c>
      <c r="B202" s="31" t="n">
        <v>-6.29</v>
      </c>
      <c r="C202" s="32" t="n">
        <v>48</v>
      </c>
      <c r="D202" s="31" t="n">
        <v>-5.76</v>
      </c>
      <c r="E202" s="32" t="n">
        <v>46</v>
      </c>
      <c r="F202" s="31" t="n">
        <v>-8.04</v>
      </c>
      <c r="G202" s="32" t="n">
        <v>31</v>
      </c>
      <c r="H202" s="31" t="n">
        <v>-5.44</v>
      </c>
      <c r="I202" s="32" t="n">
        <v>19</v>
      </c>
      <c r="J202" s="31" t="n">
        <v>35.11</v>
      </c>
      <c r="K202" s="32" t="n">
        <v>19</v>
      </c>
      <c r="L202" s="36" t="s">
        <v>25</v>
      </c>
      <c r="M202" s="32"/>
      <c r="N202" s="36" t="s">
        <v>25</v>
      </c>
      <c r="O202" s="32"/>
      <c r="P202" s="32" t="s">
        <v>25</v>
      </c>
      <c r="Q202" s="32"/>
      <c r="R202" s="31" t="n">
        <v>67</v>
      </c>
      <c r="S202" s="33" t="n">
        <v>31.362</v>
      </c>
      <c r="T202" s="33" t="n">
        <v>-0.0677</v>
      </c>
      <c r="U202" s="34" t="n">
        <v>0.9922</v>
      </c>
      <c r="V202" s="32" t="n">
        <v>850405</v>
      </c>
    </row>
    <row r="203" customFormat="false" ht="14.65" hidden="false" customHeight="false" outlineLevel="0" collapsed="false">
      <c r="A203" s="30" t="s">
        <v>111</v>
      </c>
      <c r="B203" s="31" t="n">
        <v>-6.3</v>
      </c>
      <c r="C203" s="32" t="n">
        <v>49</v>
      </c>
      <c r="D203" s="36" t="s">
        <v>25</v>
      </c>
      <c r="E203" s="32"/>
      <c r="F203" s="36" t="s">
        <v>25</v>
      </c>
      <c r="G203" s="32"/>
      <c r="H203" s="36" t="s">
        <v>25</v>
      </c>
      <c r="I203" s="32"/>
      <c r="J203" s="36" t="s">
        <v>25</v>
      </c>
      <c r="K203" s="32"/>
      <c r="L203" s="36" t="s">
        <v>25</v>
      </c>
      <c r="M203" s="32"/>
      <c r="N203" s="36" t="s">
        <v>25</v>
      </c>
      <c r="O203" s="32"/>
      <c r="P203" s="32" t="s">
        <v>25</v>
      </c>
      <c r="Q203" s="32"/>
      <c r="R203" s="31" t="n">
        <v>-4.8</v>
      </c>
      <c r="S203" s="34" t="s">
        <v>25</v>
      </c>
      <c r="T203" s="34" t="s">
        <v>25</v>
      </c>
      <c r="U203" s="34" t="s">
        <v>25</v>
      </c>
      <c r="V203" s="32" t="n">
        <v>871028</v>
      </c>
    </row>
    <row r="204" s="5" customFormat="true" ht="14.65" hidden="false" customHeight="false" outlineLevel="0" collapsed="false">
      <c r="A204" s="30" t="s">
        <v>112</v>
      </c>
      <c r="B204" s="37" t="n">
        <v>-6.41</v>
      </c>
      <c r="C204" s="32" t="n">
        <v>50</v>
      </c>
      <c r="D204" s="37" t="n">
        <v>1.08</v>
      </c>
      <c r="E204" s="32" t="n">
        <v>10</v>
      </c>
      <c r="F204" s="37" t="n">
        <v>-6.12</v>
      </c>
      <c r="G204" s="32" t="n">
        <v>23</v>
      </c>
      <c r="H204" s="37" t="n">
        <v>-7.5</v>
      </c>
      <c r="I204" s="32" t="n">
        <v>25</v>
      </c>
      <c r="J204" s="37" t="n">
        <v>25.72</v>
      </c>
      <c r="K204" s="32" t="n">
        <v>25</v>
      </c>
      <c r="L204" s="37" t="n">
        <v>35.89</v>
      </c>
      <c r="M204" s="32" t="n">
        <v>29</v>
      </c>
      <c r="N204" s="32" t="s">
        <v>25</v>
      </c>
      <c r="O204" s="37"/>
      <c r="P204" s="32" t="s">
        <v>25</v>
      </c>
      <c r="Q204" s="37"/>
      <c r="R204" s="37" t="n">
        <v>28.72</v>
      </c>
      <c r="S204" s="37" t="n">
        <v>22.0849</v>
      </c>
      <c r="T204" s="37" t="n">
        <v>-0.1505</v>
      </c>
      <c r="U204" s="32" t="n">
        <v>0.7254</v>
      </c>
      <c r="V204" s="32" t="n">
        <v>830309</v>
      </c>
    </row>
    <row r="205" customFormat="false" ht="16.4" hidden="false" customHeight="false" outlineLevel="0" collapsed="false">
      <c r="A205" s="30" t="s">
        <v>113</v>
      </c>
      <c r="B205" s="31" t="n">
        <v>-6.42</v>
      </c>
      <c r="C205" s="32" t="n">
        <v>51</v>
      </c>
      <c r="D205" s="31" t="n">
        <v>-1.73</v>
      </c>
      <c r="E205" s="32" t="n">
        <v>24</v>
      </c>
      <c r="F205" s="31" t="n">
        <v>-6.59</v>
      </c>
      <c r="G205" s="32" t="n">
        <v>24</v>
      </c>
      <c r="H205" s="31" t="n">
        <v>-12.56</v>
      </c>
      <c r="I205" s="32" t="n">
        <v>33</v>
      </c>
      <c r="J205" s="31" t="n">
        <v>-11.85</v>
      </c>
      <c r="K205" s="32" t="n">
        <v>42</v>
      </c>
      <c r="L205" s="31" t="n">
        <v>22.08</v>
      </c>
      <c r="M205" s="32" t="n">
        <v>33</v>
      </c>
      <c r="N205" s="31" t="n">
        <v>5.41</v>
      </c>
      <c r="O205" s="32" t="n">
        <v>9</v>
      </c>
      <c r="P205" s="31" t="n">
        <v>89.54</v>
      </c>
      <c r="Q205" s="32" t="n">
        <v>1</v>
      </c>
      <c r="R205" s="31" t="n">
        <v>134.65</v>
      </c>
      <c r="S205" s="33" t="n">
        <v>27.313</v>
      </c>
      <c r="T205" s="33" t="n">
        <v>-0.1694</v>
      </c>
      <c r="U205" s="34" t="n">
        <v>0.8428</v>
      </c>
      <c r="V205" s="32" t="n">
        <v>770412</v>
      </c>
    </row>
    <row r="206" customFormat="false" ht="14.65" hidden="false" customHeight="false" outlineLevel="0" collapsed="false">
      <c r="A206" s="30" t="s">
        <v>114</v>
      </c>
      <c r="B206" s="31" t="n">
        <v>-6.45</v>
      </c>
      <c r="C206" s="32" t="n">
        <v>52</v>
      </c>
      <c r="D206" s="31" t="n">
        <v>-3.93</v>
      </c>
      <c r="E206" s="32" t="n">
        <v>34</v>
      </c>
      <c r="F206" s="31" t="n">
        <v>-7.14</v>
      </c>
      <c r="G206" s="32" t="n">
        <v>26</v>
      </c>
      <c r="H206" s="31" t="n">
        <v>-10.63</v>
      </c>
      <c r="I206" s="32" t="n">
        <v>32</v>
      </c>
      <c r="J206" s="36" t="s">
        <v>25</v>
      </c>
      <c r="K206" s="32"/>
      <c r="L206" s="36" t="s">
        <v>25</v>
      </c>
      <c r="M206" s="32"/>
      <c r="N206" s="36" t="s">
        <v>25</v>
      </c>
      <c r="O206" s="32"/>
      <c r="P206" s="32" t="s">
        <v>25</v>
      </c>
      <c r="Q206" s="32"/>
      <c r="R206" s="31" t="n">
        <v>0.1</v>
      </c>
      <c r="S206" s="33" t="n">
        <v>24.0759</v>
      </c>
      <c r="T206" s="33" t="n">
        <v>-0.1751</v>
      </c>
      <c r="U206" s="34" t="n">
        <v>0.7762</v>
      </c>
      <c r="V206" s="32" t="n">
        <v>860108</v>
      </c>
    </row>
    <row r="207" customFormat="false" ht="14.65" hidden="false" customHeight="false" outlineLevel="0" collapsed="false">
      <c r="A207" s="35" t="s">
        <v>115</v>
      </c>
      <c r="B207" s="31" t="n">
        <v>-6.47</v>
      </c>
      <c r="C207" s="32" t="n">
        <v>53</v>
      </c>
      <c r="D207" s="31" t="n">
        <v>-5.64</v>
      </c>
      <c r="E207" s="32" t="n">
        <v>44</v>
      </c>
      <c r="F207" s="36" t="s">
        <v>25</v>
      </c>
      <c r="G207" s="32"/>
      <c r="H207" s="36" t="s">
        <v>25</v>
      </c>
      <c r="I207" s="32"/>
      <c r="J207" s="36" t="s">
        <v>25</v>
      </c>
      <c r="K207" s="32"/>
      <c r="L207" s="36" t="s">
        <v>25</v>
      </c>
      <c r="M207" s="32"/>
      <c r="N207" s="36" t="s">
        <v>25</v>
      </c>
      <c r="O207" s="32"/>
      <c r="P207" s="32" t="s">
        <v>25</v>
      </c>
      <c r="Q207" s="32"/>
      <c r="R207" s="31" t="n">
        <v>-14.79</v>
      </c>
      <c r="S207" s="34" t="s">
        <v>25</v>
      </c>
      <c r="T207" s="34" t="s">
        <v>25</v>
      </c>
      <c r="U207" s="34" t="s">
        <v>25</v>
      </c>
      <c r="V207" s="32" t="n">
        <v>870720</v>
      </c>
    </row>
    <row r="208" customFormat="false" ht="14.65" hidden="false" customHeight="false" outlineLevel="0" collapsed="false">
      <c r="A208" s="30" t="s">
        <v>118</v>
      </c>
      <c r="B208" s="31" t="n">
        <v>-6.89</v>
      </c>
      <c r="C208" s="32" t="n">
        <v>54</v>
      </c>
      <c r="D208" s="31" t="n">
        <v>-6.85</v>
      </c>
      <c r="E208" s="32" t="n">
        <v>52</v>
      </c>
      <c r="F208" s="31" t="n">
        <v>-9</v>
      </c>
      <c r="G208" s="32" t="n">
        <v>36</v>
      </c>
      <c r="H208" s="31" t="n">
        <v>-19.81</v>
      </c>
      <c r="I208" s="32" t="n">
        <v>49</v>
      </c>
      <c r="J208" s="31" t="n">
        <v>25.88</v>
      </c>
      <c r="K208" s="32" t="n">
        <v>24</v>
      </c>
      <c r="L208" s="31" t="n">
        <v>37.44</v>
      </c>
      <c r="M208" s="32" t="n">
        <v>27</v>
      </c>
      <c r="N208" s="36" t="s">
        <v>25</v>
      </c>
      <c r="O208" s="32"/>
      <c r="P208" s="32" t="s">
        <v>25</v>
      </c>
      <c r="Q208" s="32"/>
      <c r="R208" s="31" t="n">
        <v>93.1</v>
      </c>
      <c r="S208" s="33" t="n">
        <v>27.8827</v>
      </c>
      <c r="T208" s="33" t="n">
        <v>-0.2529</v>
      </c>
      <c r="U208" s="34" t="n">
        <v>0.793</v>
      </c>
      <c r="V208" s="32" t="n">
        <v>830317</v>
      </c>
    </row>
    <row r="209" customFormat="false" ht="14.65" hidden="false" customHeight="false" outlineLevel="0" collapsed="false">
      <c r="A209" s="30" t="s">
        <v>119</v>
      </c>
      <c r="B209" s="31" t="n">
        <v>-6.97</v>
      </c>
      <c r="C209" s="32" t="n">
        <v>55</v>
      </c>
      <c r="D209" s="31" t="n">
        <v>-5.87</v>
      </c>
      <c r="E209" s="32" t="n">
        <v>50</v>
      </c>
      <c r="F209" s="31" t="n">
        <v>-11.88</v>
      </c>
      <c r="G209" s="32" t="n">
        <v>40</v>
      </c>
      <c r="H209" s="31" t="n">
        <v>-16.6</v>
      </c>
      <c r="I209" s="32" t="n">
        <v>40</v>
      </c>
      <c r="J209" s="31" t="n">
        <v>46.18</v>
      </c>
      <c r="K209" s="32" t="n">
        <v>13</v>
      </c>
      <c r="L209" s="31" t="n">
        <v>79.17</v>
      </c>
      <c r="M209" s="32" t="n">
        <v>13</v>
      </c>
      <c r="N209" s="36" t="s">
        <v>25</v>
      </c>
      <c r="O209" s="32"/>
      <c r="P209" s="32" t="s">
        <v>25</v>
      </c>
      <c r="Q209" s="32"/>
      <c r="R209" s="31" t="n">
        <v>89.56</v>
      </c>
      <c r="S209" s="33" t="n">
        <v>28.22</v>
      </c>
      <c r="T209" s="33" t="n">
        <v>-0.2094</v>
      </c>
      <c r="U209" s="34" t="n">
        <v>0.8807</v>
      </c>
      <c r="V209" s="32" t="n">
        <v>840809</v>
      </c>
    </row>
    <row r="210" customFormat="false" ht="14.65" hidden="false" customHeight="false" outlineLevel="0" collapsed="false">
      <c r="A210" s="30" t="s">
        <v>120</v>
      </c>
      <c r="B210" s="31" t="n">
        <v>-7.21</v>
      </c>
      <c r="C210" s="32" t="n">
        <v>56</v>
      </c>
      <c r="D210" s="31" t="n">
        <v>2.15</v>
      </c>
      <c r="E210" s="32" t="n">
        <v>7</v>
      </c>
      <c r="F210" s="31" t="n">
        <v>0.63</v>
      </c>
      <c r="G210" s="32" t="n">
        <v>4</v>
      </c>
      <c r="H210" s="36" t="s">
        <v>25</v>
      </c>
      <c r="I210" s="32"/>
      <c r="J210" s="36" t="s">
        <v>25</v>
      </c>
      <c r="K210" s="32"/>
      <c r="L210" s="36" t="s">
        <v>25</v>
      </c>
      <c r="M210" s="32"/>
      <c r="N210" s="36" t="s">
        <v>25</v>
      </c>
      <c r="O210" s="32"/>
      <c r="P210" s="32" t="s">
        <v>25</v>
      </c>
      <c r="Q210" s="32"/>
      <c r="R210" s="31" t="n">
        <v>-4.8</v>
      </c>
      <c r="S210" s="34" t="s">
        <v>25</v>
      </c>
      <c r="T210" s="34" t="s">
        <v>25</v>
      </c>
      <c r="U210" s="34" t="s">
        <v>25</v>
      </c>
      <c r="V210" s="32" t="n">
        <v>870120</v>
      </c>
    </row>
    <row r="211" customFormat="false" ht="14.65" hidden="false" customHeight="false" outlineLevel="0" collapsed="false">
      <c r="A211" s="30" t="s">
        <v>121</v>
      </c>
      <c r="B211" s="31" t="n">
        <v>-7.25</v>
      </c>
      <c r="C211" s="32" t="n">
        <v>57</v>
      </c>
      <c r="D211" s="31" t="n">
        <v>-5.86</v>
      </c>
      <c r="E211" s="32" t="n">
        <v>48</v>
      </c>
      <c r="F211" s="31" t="n">
        <v>-16.68</v>
      </c>
      <c r="G211" s="32" t="n">
        <v>56</v>
      </c>
      <c r="H211" s="31" t="n">
        <v>-18.18</v>
      </c>
      <c r="I211" s="32" t="n">
        <v>47</v>
      </c>
      <c r="J211" s="36" t="s">
        <v>25</v>
      </c>
      <c r="K211" s="32"/>
      <c r="L211" s="36" t="s">
        <v>25</v>
      </c>
      <c r="M211" s="32"/>
      <c r="N211" s="36" t="s">
        <v>25</v>
      </c>
      <c r="O211" s="32"/>
      <c r="P211" s="32" t="s">
        <v>25</v>
      </c>
      <c r="Q211" s="32"/>
      <c r="R211" s="31" t="n">
        <v>-18.1</v>
      </c>
      <c r="S211" s="33" t="n">
        <v>25.2621</v>
      </c>
      <c r="T211" s="33" t="n">
        <v>-0.2632</v>
      </c>
      <c r="U211" s="34" t="n">
        <v>0.7762</v>
      </c>
      <c r="V211" s="32" t="n">
        <v>861227</v>
      </c>
    </row>
    <row r="212" customFormat="false" ht="14.65" hidden="false" customHeight="false" outlineLevel="0" collapsed="false">
      <c r="A212" s="30" t="s">
        <v>122</v>
      </c>
      <c r="B212" s="31" t="n">
        <v>-7.4</v>
      </c>
      <c r="C212" s="32" t="n">
        <v>58</v>
      </c>
      <c r="D212" s="31" t="n">
        <v>-9.62</v>
      </c>
      <c r="E212" s="32" t="n">
        <v>60</v>
      </c>
      <c r="F212" s="31" t="n">
        <v>-21.02</v>
      </c>
      <c r="G212" s="32" t="n">
        <v>60</v>
      </c>
      <c r="H212" s="31" t="n">
        <v>-18.64</v>
      </c>
      <c r="I212" s="32" t="n">
        <v>48</v>
      </c>
      <c r="J212" s="36" t="s">
        <v>25</v>
      </c>
      <c r="K212" s="32"/>
      <c r="L212" s="36" t="s">
        <v>25</v>
      </c>
      <c r="M212" s="32"/>
      <c r="N212" s="36" t="s">
        <v>25</v>
      </c>
      <c r="O212" s="32"/>
      <c r="P212" s="32" t="s">
        <v>25</v>
      </c>
      <c r="Q212" s="32"/>
      <c r="R212" s="31" t="n">
        <v>-13.6</v>
      </c>
      <c r="S212" s="33" t="n">
        <v>19.8981</v>
      </c>
      <c r="T212" s="33" t="n">
        <v>-0.3579</v>
      </c>
      <c r="U212" s="34" t="n">
        <v>0.6579</v>
      </c>
      <c r="V212" s="32" t="n">
        <v>861023</v>
      </c>
    </row>
    <row r="213" customFormat="false" ht="14.65" hidden="false" customHeight="false" outlineLevel="0" collapsed="false">
      <c r="A213" s="30" t="s">
        <v>123</v>
      </c>
      <c r="B213" s="31" t="n">
        <v>-7.42</v>
      </c>
      <c r="C213" s="32" t="n">
        <v>59</v>
      </c>
      <c r="D213" s="31" t="n">
        <v>-7.85</v>
      </c>
      <c r="E213" s="32" t="n">
        <v>56</v>
      </c>
      <c r="F213" s="31" t="n">
        <v>-15.2</v>
      </c>
      <c r="G213" s="32" t="n">
        <v>52</v>
      </c>
      <c r="H213" s="31" t="n">
        <v>-16.94</v>
      </c>
      <c r="I213" s="32" t="n">
        <v>42</v>
      </c>
      <c r="J213" s="31" t="n">
        <v>3.06</v>
      </c>
      <c r="K213" s="32" t="n">
        <v>36</v>
      </c>
      <c r="L213" s="31" t="n">
        <v>19.81</v>
      </c>
      <c r="M213" s="32" t="n">
        <v>35</v>
      </c>
      <c r="N213" s="36" t="s">
        <v>25</v>
      </c>
      <c r="O213" s="32"/>
      <c r="P213" s="32" t="s">
        <v>25</v>
      </c>
      <c r="Q213" s="32"/>
      <c r="R213" s="31" t="n">
        <v>1</v>
      </c>
      <c r="S213" s="33" t="n">
        <v>21.4945</v>
      </c>
      <c r="T213" s="33" t="n">
        <v>-0.2998</v>
      </c>
      <c r="U213" s="34" t="n">
        <v>0.7411</v>
      </c>
      <c r="V213" s="32" t="n">
        <v>830323</v>
      </c>
    </row>
    <row r="214" customFormat="false" ht="14.65" hidden="false" customHeight="false" outlineLevel="0" collapsed="false">
      <c r="A214" s="30" t="s">
        <v>124</v>
      </c>
      <c r="B214" s="31" t="n">
        <v>-7.45</v>
      </c>
      <c r="C214" s="32" t="n">
        <v>60</v>
      </c>
      <c r="D214" s="36" t="s">
        <v>25</v>
      </c>
      <c r="E214" s="32"/>
      <c r="F214" s="36" t="s">
        <v>25</v>
      </c>
      <c r="G214" s="32"/>
      <c r="H214" s="36" t="s">
        <v>25</v>
      </c>
      <c r="I214" s="32"/>
      <c r="J214" s="36" t="s">
        <v>25</v>
      </c>
      <c r="K214" s="32"/>
      <c r="L214" s="36" t="s">
        <v>25</v>
      </c>
      <c r="M214" s="32"/>
      <c r="N214" s="36" t="s">
        <v>25</v>
      </c>
      <c r="O214" s="32"/>
      <c r="P214" s="32" t="s">
        <v>25</v>
      </c>
      <c r="Q214" s="32"/>
      <c r="R214" s="31" t="n">
        <v>-8.1</v>
      </c>
      <c r="S214" s="34" t="s">
        <v>25</v>
      </c>
      <c r="T214" s="34" t="s">
        <v>25</v>
      </c>
      <c r="U214" s="34" t="s">
        <v>25</v>
      </c>
      <c r="V214" s="32" t="n">
        <v>871111</v>
      </c>
    </row>
    <row r="215" customFormat="false" ht="14.65" hidden="false" customHeight="false" outlineLevel="0" collapsed="false">
      <c r="A215" s="30" t="s">
        <v>125</v>
      </c>
      <c r="B215" s="31" t="n">
        <v>-7.71</v>
      </c>
      <c r="C215" s="32" t="n">
        <v>61</v>
      </c>
      <c r="D215" s="31" t="n">
        <v>-9.4</v>
      </c>
      <c r="E215" s="32" t="n">
        <v>59</v>
      </c>
      <c r="F215" s="31" t="n">
        <v>-16.89</v>
      </c>
      <c r="G215" s="32" t="n">
        <v>57</v>
      </c>
      <c r="H215" s="31" t="n">
        <v>-30.67</v>
      </c>
      <c r="I215" s="32" t="n">
        <v>53</v>
      </c>
      <c r="J215" s="36" t="s">
        <v>25</v>
      </c>
      <c r="K215" s="32"/>
      <c r="L215" s="36" t="s">
        <v>25</v>
      </c>
      <c r="M215" s="32"/>
      <c r="N215" s="36" t="s">
        <v>25</v>
      </c>
      <c r="O215" s="32"/>
      <c r="P215" s="32" t="s">
        <v>25</v>
      </c>
      <c r="Q215" s="32"/>
      <c r="R215" s="31" t="n">
        <v>-30.6</v>
      </c>
      <c r="S215" s="33" t="n">
        <v>23.4651</v>
      </c>
      <c r="T215" s="33" t="n">
        <v>-0.4861</v>
      </c>
      <c r="U215" s="34" t="n">
        <v>0.7482</v>
      </c>
      <c r="V215" s="32" t="n">
        <v>861227</v>
      </c>
    </row>
    <row r="216" customFormat="false" ht="14.65" hidden="false" customHeight="false" outlineLevel="0" collapsed="false">
      <c r="A216" s="30" t="s">
        <v>126</v>
      </c>
      <c r="B216" s="31" t="n">
        <v>-7.82</v>
      </c>
      <c r="C216" s="32" t="n">
        <v>62</v>
      </c>
      <c r="D216" s="31" t="n">
        <v>-5.11</v>
      </c>
      <c r="E216" s="32" t="n">
        <v>41</v>
      </c>
      <c r="F216" s="31" t="n">
        <v>-13.24</v>
      </c>
      <c r="G216" s="32" t="n">
        <v>44</v>
      </c>
      <c r="H216" s="31" t="n">
        <v>-17.21</v>
      </c>
      <c r="I216" s="32" t="n">
        <v>43</v>
      </c>
      <c r="J216" s="31" t="n">
        <v>27.5</v>
      </c>
      <c r="K216" s="32" t="n">
        <v>23</v>
      </c>
      <c r="L216" s="31" t="n">
        <v>69.85</v>
      </c>
      <c r="M216" s="32" t="n">
        <v>18</v>
      </c>
      <c r="N216" s="36" t="s">
        <v>25</v>
      </c>
      <c r="O216" s="32"/>
      <c r="P216" s="32" t="s">
        <v>25</v>
      </c>
      <c r="Q216" s="32"/>
      <c r="R216" s="31" t="n">
        <v>48.28</v>
      </c>
      <c r="S216" s="33" t="n">
        <v>28.6106</v>
      </c>
      <c r="T216" s="33" t="n">
        <v>-0.2132</v>
      </c>
      <c r="U216" s="34" t="n">
        <v>0.9424</v>
      </c>
      <c r="V216" s="32" t="n">
        <v>840408</v>
      </c>
    </row>
    <row r="217" customFormat="false" ht="14.65" hidden="false" customHeight="false" outlineLevel="0" collapsed="false">
      <c r="A217" s="30" t="s">
        <v>127</v>
      </c>
      <c r="B217" s="31" t="n">
        <v>-7.92</v>
      </c>
      <c r="C217" s="32" t="n">
        <v>63</v>
      </c>
      <c r="D217" s="31" t="n">
        <v>-0.76</v>
      </c>
      <c r="E217" s="32" t="n">
        <v>15</v>
      </c>
      <c r="F217" s="31" t="n">
        <v>-8.66</v>
      </c>
      <c r="G217" s="32" t="n">
        <v>33</v>
      </c>
      <c r="H217" s="31" t="n">
        <v>-17.97</v>
      </c>
      <c r="I217" s="32" t="n">
        <v>46</v>
      </c>
      <c r="J217" s="31" t="n">
        <v>-7.56</v>
      </c>
      <c r="K217" s="32" t="n">
        <v>40</v>
      </c>
      <c r="L217" s="31" t="n">
        <v>20.47</v>
      </c>
      <c r="M217" s="32" t="n">
        <v>34</v>
      </c>
      <c r="N217" s="36" t="s">
        <v>25</v>
      </c>
      <c r="O217" s="32"/>
      <c r="P217" s="32" t="s">
        <v>25</v>
      </c>
      <c r="Q217" s="32"/>
      <c r="R217" s="31" t="n">
        <v>1.31</v>
      </c>
      <c r="S217" s="33" t="n">
        <v>22.1242</v>
      </c>
      <c r="T217" s="33" t="n">
        <v>-0.3048</v>
      </c>
      <c r="U217" s="34" t="n">
        <v>0.8106</v>
      </c>
      <c r="V217" s="32" t="n">
        <v>840123</v>
      </c>
    </row>
    <row r="218" customFormat="false" ht="16.4" hidden="false" customHeight="false" outlineLevel="0" collapsed="false">
      <c r="A218" s="30" t="s">
        <v>128</v>
      </c>
      <c r="B218" s="31" t="n">
        <v>-8.17</v>
      </c>
      <c r="C218" s="32" t="n">
        <v>64</v>
      </c>
      <c r="D218" s="31" t="n">
        <v>-4.58</v>
      </c>
      <c r="E218" s="32" t="n">
        <v>39</v>
      </c>
      <c r="F218" s="31" t="n">
        <v>-6.01</v>
      </c>
      <c r="G218" s="32" t="n">
        <v>22</v>
      </c>
      <c r="H218" s="31" t="n">
        <v>-22.71</v>
      </c>
      <c r="I218" s="32" t="n">
        <v>51</v>
      </c>
      <c r="J218" s="31" t="n">
        <v>1.04</v>
      </c>
      <c r="K218" s="32" t="n">
        <v>37</v>
      </c>
      <c r="L218" s="31" t="n">
        <v>37.03</v>
      </c>
      <c r="M218" s="32" t="n">
        <v>28</v>
      </c>
      <c r="N218" s="31" t="n">
        <v>20.46</v>
      </c>
      <c r="O218" s="32" t="n">
        <v>7</v>
      </c>
      <c r="P218" s="32" t="s">
        <v>25</v>
      </c>
      <c r="Q218" s="32"/>
      <c r="R218" s="31" t="n">
        <v>85.77</v>
      </c>
      <c r="S218" s="33" t="n">
        <v>22.2317</v>
      </c>
      <c r="T218" s="33" t="n">
        <v>-0.3794</v>
      </c>
      <c r="U218" s="34" t="n">
        <v>0.709</v>
      </c>
      <c r="V218" s="32" t="n">
        <v>790813</v>
      </c>
    </row>
    <row r="219" customFormat="false" ht="14.65" hidden="false" customHeight="false" outlineLevel="0" collapsed="false">
      <c r="A219" s="30" t="s">
        <v>129</v>
      </c>
      <c r="B219" s="31" t="n">
        <v>-8.23</v>
      </c>
      <c r="C219" s="32" t="n">
        <v>65</v>
      </c>
      <c r="D219" s="31" t="n">
        <v>-1.46</v>
      </c>
      <c r="E219" s="32" t="n">
        <v>19</v>
      </c>
      <c r="F219" s="31" t="n">
        <v>-9.99</v>
      </c>
      <c r="G219" s="32" t="n">
        <v>38</v>
      </c>
      <c r="H219" s="31" t="n">
        <v>-9.32</v>
      </c>
      <c r="I219" s="32" t="n">
        <v>31</v>
      </c>
      <c r="J219" s="31" t="n">
        <v>20.41</v>
      </c>
      <c r="K219" s="32" t="n">
        <v>28</v>
      </c>
      <c r="L219" s="31" t="n">
        <v>32.59</v>
      </c>
      <c r="M219" s="32" t="n">
        <v>30</v>
      </c>
      <c r="N219" s="32" t="s">
        <v>25</v>
      </c>
      <c r="O219" s="32"/>
      <c r="P219" s="32" t="s">
        <v>25</v>
      </c>
      <c r="Q219" s="32"/>
      <c r="R219" s="31" t="n">
        <v>24.5</v>
      </c>
      <c r="S219" s="33" t="n">
        <v>23.1806</v>
      </c>
      <c r="T219" s="33" t="n">
        <v>-0.1655</v>
      </c>
      <c r="U219" s="34" t="n">
        <v>0.8086</v>
      </c>
      <c r="V219" s="32" t="n">
        <v>840321</v>
      </c>
    </row>
    <row r="220" customFormat="false" ht="14.65" hidden="false" customHeight="false" outlineLevel="0" collapsed="false">
      <c r="A220" s="35" t="s">
        <v>131</v>
      </c>
      <c r="B220" s="31" t="n">
        <v>-8.65</v>
      </c>
      <c r="C220" s="32" t="n">
        <v>66</v>
      </c>
      <c r="D220" s="31" t="n">
        <v>-8.3</v>
      </c>
      <c r="E220" s="32" t="n">
        <v>57</v>
      </c>
      <c r="F220" s="31" t="n">
        <v>-16.61</v>
      </c>
      <c r="G220" s="32" t="n">
        <v>55</v>
      </c>
      <c r="H220" s="31" t="n">
        <v>-28.06</v>
      </c>
      <c r="I220" s="32" t="n">
        <v>52</v>
      </c>
      <c r="J220" s="36" t="s">
        <v>25</v>
      </c>
      <c r="K220" s="32"/>
      <c r="L220" s="36" t="s">
        <v>25</v>
      </c>
      <c r="M220" s="32"/>
      <c r="N220" s="32" t="s">
        <v>25</v>
      </c>
      <c r="O220" s="32"/>
      <c r="P220" s="32" t="s">
        <v>25</v>
      </c>
      <c r="Q220" s="32"/>
      <c r="R220" s="31" t="n">
        <v>-28.2</v>
      </c>
      <c r="S220" s="33" t="n">
        <v>20.563</v>
      </c>
      <c r="T220" s="33" t="n">
        <v>-0.5126</v>
      </c>
      <c r="U220" s="34" t="n">
        <v>0.6991</v>
      </c>
      <c r="V220" s="32" t="n">
        <v>861209</v>
      </c>
    </row>
    <row r="221" customFormat="false" ht="14.65" hidden="false" customHeight="false" outlineLevel="0" collapsed="false">
      <c r="A221" s="30" t="s">
        <v>132</v>
      </c>
      <c r="B221" s="31" t="n">
        <v>-8.75</v>
      </c>
      <c r="C221" s="32" t="n">
        <v>67</v>
      </c>
      <c r="D221" s="31" t="n">
        <v>-7.31</v>
      </c>
      <c r="E221" s="32" t="n">
        <v>54</v>
      </c>
      <c r="F221" s="31" t="n">
        <v>-2.31</v>
      </c>
      <c r="G221" s="32" t="n">
        <v>9</v>
      </c>
      <c r="H221" s="31" t="n">
        <v>-1.67</v>
      </c>
      <c r="I221" s="32" t="n">
        <v>11</v>
      </c>
      <c r="J221" s="31" t="n">
        <v>34.52</v>
      </c>
      <c r="K221" s="32" t="n">
        <v>20</v>
      </c>
      <c r="L221" s="31" t="n">
        <v>56.4</v>
      </c>
      <c r="M221" s="32" t="n">
        <v>22</v>
      </c>
      <c r="N221" s="32" t="s">
        <v>25</v>
      </c>
      <c r="O221" s="32"/>
      <c r="P221" s="32" t="s">
        <v>25</v>
      </c>
      <c r="Q221" s="32"/>
      <c r="R221" s="31" t="n">
        <v>35.6</v>
      </c>
      <c r="S221" s="33" t="n">
        <v>30.8374</v>
      </c>
      <c r="T221" s="33" t="n">
        <v>-0.0338</v>
      </c>
      <c r="U221" s="34" t="n">
        <v>0.9388</v>
      </c>
      <c r="V221" s="32" t="n">
        <v>831011</v>
      </c>
    </row>
    <row r="222" customFormat="false" ht="14.65" hidden="false" customHeight="false" outlineLevel="0" collapsed="false">
      <c r="A222" s="30" t="s">
        <v>133</v>
      </c>
      <c r="B222" s="31" t="n">
        <v>-9.19</v>
      </c>
      <c r="C222" s="32" t="n">
        <v>68</v>
      </c>
      <c r="D222" s="31" t="n">
        <v>-10</v>
      </c>
      <c r="E222" s="32" t="n">
        <v>62</v>
      </c>
      <c r="F222" s="31" t="n">
        <v>-16.95</v>
      </c>
      <c r="G222" s="32" t="n">
        <v>58</v>
      </c>
      <c r="H222" s="31" t="n">
        <v>-8.65</v>
      </c>
      <c r="I222" s="32" t="n">
        <v>29</v>
      </c>
      <c r="J222" s="31" t="n">
        <v>19.16</v>
      </c>
      <c r="K222" s="32" t="n">
        <v>32</v>
      </c>
      <c r="L222" s="31" t="n">
        <v>50.24</v>
      </c>
      <c r="M222" s="32" t="n">
        <v>24</v>
      </c>
      <c r="N222" s="32" t="s">
        <v>25</v>
      </c>
      <c r="O222" s="32"/>
      <c r="P222" s="32" t="s">
        <v>25</v>
      </c>
      <c r="Q222" s="32"/>
      <c r="R222" s="31" t="n">
        <v>20.95</v>
      </c>
      <c r="S222" s="33" t="n">
        <v>29.3121</v>
      </c>
      <c r="T222" s="33" t="n">
        <v>-0.1117</v>
      </c>
      <c r="U222" s="34" t="n">
        <v>0.9232</v>
      </c>
      <c r="V222" s="32" t="n">
        <v>831101</v>
      </c>
    </row>
    <row r="223" customFormat="false" ht="14.65" hidden="false" customHeight="false" outlineLevel="0" collapsed="false">
      <c r="A223" s="44" t="s">
        <v>134</v>
      </c>
      <c r="B223" s="31" t="n">
        <v>-9.56</v>
      </c>
      <c r="C223" s="32" t="n">
        <v>69</v>
      </c>
      <c r="D223" s="31" t="n">
        <v>-5.76</v>
      </c>
      <c r="E223" s="32" t="n">
        <v>47</v>
      </c>
      <c r="F223" s="31" t="n">
        <v>-14.07</v>
      </c>
      <c r="G223" s="32" t="n">
        <v>49</v>
      </c>
      <c r="H223" s="31" t="n">
        <v>-22.43</v>
      </c>
      <c r="I223" s="32" t="n">
        <v>50</v>
      </c>
      <c r="J223" s="31" t="n">
        <v>-8.44</v>
      </c>
      <c r="K223" s="32" t="n">
        <v>41</v>
      </c>
      <c r="L223" s="31" t="n">
        <v>19.14</v>
      </c>
      <c r="M223" s="32" t="n">
        <v>36</v>
      </c>
      <c r="N223" s="32" t="s">
        <v>25</v>
      </c>
      <c r="O223" s="32"/>
      <c r="P223" s="32" t="s">
        <v>25</v>
      </c>
      <c r="Q223" s="32"/>
      <c r="R223" s="31" t="n">
        <v>-3.5</v>
      </c>
      <c r="S223" s="33" t="n">
        <v>23.8556</v>
      </c>
      <c r="T223" s="33" t="n">
        <v>-0.3447</v>
      </c>
      <c r="U223" s="34" t="n">
        <v>0.9009</v>
      </c>
      <c r="V223" s="32" t="n">
        <v>840321</v>
      </c>
    </row>
    <row r="224" customFormat="false" ht="21" hidden="false" customHeight="true" outlineLevel="0" collapsed="false"/>
    <row r="225" s="6" customFormat="true" ht="17.25" hidden="false" customHeight="true" outlineLevel="0" collapsed="false">
      <c r="A225" s="1" t="s">
        <v>138</v>
      </c>
      <c r="B225" s="53"/>
      <c r="C225" s="2"/>
      <c r="D225" s="38"/>
      <c r="E225" s="2"/>
      <c r="F225" s="38"/>
      <c r="G225" s="2"/>
      <c r="H225" s="38"/>
      <c r="I225" s="2"/>
      <c r="J225" s="1"/>
      <c r="K225" s="2"/>
      <c r="L225" s="1"/>
      <c r="M225" s="2"/>
      <c r="N225" s="1"/>
      <c r="O225" s="2"/>
      <c r="P225" s="1"/>
      <c r="Q225" s="2"/>
      <c r="R225" s="38"/>
      <c r="S225" s="39"/>
      <c r="T225" s="49"/>
      <c r="U225" s="2"/>
      <c r="V225" s="2"/>
      <c r="W225" s="5"/>
    </row>
    <row r="226" s="29" customFormat="true" ht="42.95" hidden="false" customHeight="true" outlineLevel="0" collapsed="false">
      <c r="A226" s="21" t="s">
        <v>9</v>
      </c>
      <c r="B226" s="22" t="s">
        <v>10</v>
      </c>
      <c r="C226" s="23" t="s">
        <v>11</v>
      </c>
      <c r="D226" s="22" t="s">
        <v>12</v>
      </c>
      <c r="E226" s="23" t="s">
        <v>11</v>
      </c>
      <c r="F226" s="22" t="s">
        <v>13</v>
      </c>
      <c r="G226" s="23" t="s">
        <v>11</v>
      </c>
      <c r="H226" s="24" t="s">
        <v>14</v>
      </c>
      <c r="I226" s="23" t="s">
        <v>11</v>
      </c>
      <c r="J226" s="22" t="s">
        <v>15</v>
      </c>
      <c r="K226" s="23" t="s">
        <v>11</v>
      </c>
      <c r="L226" s="22" t="s">
        <v>16</v>
      </c>
      <c r="M226" s="23" t="s">
        <v>11</v>
      </c>
      <c r="N226" s="22" t="s">
        <v>17</v>
      </c>
      <c r="O226" s="23" t="s">
        <v>11</v>
      </c>
      <c r="P226" s="22" t="s">
        <v>18</v>
      </c>
      <c r="Q226" s="23" t="s">
        <v>11</v>
      </c>
      <c r="R226" s="25" t="s">
        <v>19</v>
      </c>
      <c r="S226" s="25" t="s">
        <v>20</v>
      </c>
      <c r="T226" s="51" t="s">
        <v>21</v>
      </c>
      <c r="U226" s="27" t="s">
        <v>22</v>
      </c>
      <c r="V226" s="28" t="s">
        <v>23</v>
      </c>
      <c r="W226" s="5"/>
      <c r="X226" s="5"/>
      <c r="Y226" s="5"/>
      <c r="Z226" s="5"/>
      <c r="AA226" s="5"/>
      <c r="AB226" s="5"/>
      <c r="AC226" s="5"/>
      <c r="AD226" s="5"/>
      <c r="AE226" s="5"/>
      <c r="AF226" s="5"/>
      <c r="AG226" s="5"/>
      <c r="AH226" s="5"/>
    </row>
    <row r="227" customFormat="false" ht="14.65" hidden="false" customHeight="false" outlineLevel="0" collapsed="false">
      <c r="A227" s="30" t="s">
        <v>139</v>
      </c>
      <c r="B227" s="31" t="n">
        <v>1.5</v>
      </c>
      <c r="C227" s="32" t="n">
        <v>1</v>
      </c>
      <c r="D227" s="31" t="n">
        <v>-2.33</v>
      </c>
      <c r="E227" s="32" t="n">
        <v>6</v>
      </c>
      <c r="F227" s="31" t="n">
        <v>-5.98</v>
      </c>
      <c r="G227" s="32" t="n">
        <v>2</v>
      </c>
      <c r="H227" s="31" t="n">
        <v>-12.18</v>
      </c>
      <c r="I227" s="32" t="n">
        <v>2</v>
      </c>
      <c r="J227" s="32" t="s">
        <v>25</v>
      </c>
      <c r="K227" s="32"/>
      <c r="L227" s="32" t="s">
        <v>25</v>
      </c>
      <c r="M227" s="32"/>
      <c r="N227" s="32" t="s">
        <v>25</v>
      </c>
      <c r="O227" s="32"/>
      <c r="P227" s="32" t="s">
        <v>25</v>
      </c>
      <c r="Q227" s="32"/>
      <c r="R227" s="31" t="n">
        <v>-12</v>
      </c>
      <c r="S227" s="33" t="n">
        <v>21.5832</v>
      </c>
      <c r="T227" s="33" t="n">
        <v>-0.225</v>
      </c>
      <c r="U227" s="34" t="n">
        <v>0.6218</v>
      </c>
      <c r="V227" s="32" t="n">
        <v>861227</v>
      </c>
    </row>
    <row r="228" customFormat="false" ht="14.65" hidden="false" customHeight="false" outlineLevel="0" collapsed="false">
      <c r="A228" s="30" t="s">
        <v>140</v>
      </c>
      <c r="B228" s="31" t="n">
        <v>0.51</v>
      </c>
      <c r="C228" s="32" t="n">
        <v>2</v>
      </c>
      <c r="D228" s="31" t="n">
        <v>-2.21</v>
      </c>
      <c r="E228" s="32" t="n">
        <v>5</v>
      </c>
      <c r="F228" s="31" t="n">
        <v>-8.62</v>
      </c>
      <c r="G228" s="32" t="n">
        <v>3</v>
      </c>
      <c r="H228" s="36" t="s">
        <v>25</v>
      </c>
      <c r="I228" s="32"/>
      <c r="J228" s="32" t="s">
        <v>25</v>
      </c>
      <c r="K228" s="32"/>
      <c r="L228" s="32" t="s">
        <v>25</v>
      </c>
      <c r="M228" s="32"/>
      <c r="N228" s="32" t="s">
        <v>25</v>
      </c>
      <c r="O228" s="32"/>
      <c r="P228" s="32" t="s">
        <v>25</v>
      </c>
      <c r="Q228" s="32"/>
      <c r="R228" s="31" t="n">
        <v>-20.5</v>
      </c>
      <c r="S228" s="34" t="s">
        <v>25</v>
      </c>
      <c r="T228" s="34" t="s">
        <v>25</v>
      </c>
      <c r="U228" s="34" t="s">
        <v>25</v>
      </c>
      <c r="V228" s="32" t="n">
        <v>870218</v>
      </c>
    </row>
    <row r="229" customFormat="false" ht="14.65" hidden="false" customHeight="false" outlineLevel="0" collapsed="false">
      <c r="A229" s="30" t="s">
        <v>141</v>
      </c>
      <c r="B229" s="31" t="n">
        <v>-1.07</v>
      </c>
      <c r="C229" s="32" t="n">
        <v>3</v>
      </c>
      <c r="D229" s="31" t="n">
        <v>-1.34</v>
      </c>
      <c r="E229" s="32" t="n">
        <v>3</v>
      </c>
      <c r="F229" s="31" t="n">
        <v>-10.22</v>
      </c>
      <c r="G229" s="32" t="n">
        <v>4</v>
      </c>
      <c r="H229" s="31" t="n">
        <v>-25.98</v>
      </c>
      <c r="I229" s="32" t="n">
        <v>11</v>
      </c>
      <c r="J229" s="32" t="s">
        <v>25</v>
      </c>
      <c r="K229" s="32"/>
      <c r="L229" s="32" t="s">
        <v>25</v>
      </c>
      <c r="M229" s="32"/>
      <c r="N229" s="32" t="s">
        <v>25</v>
      </c>
      <c r="O229" s="32"/>
      <c r="P229" s="32" t="s">
        <v>25</v>
      </c>
      <c r="Q229" s="32"/>
      <c r="R229" s="31" t="n">
        <v>-26.2</v>
      </c>
      <c r="S229" s="33" t="n">
        <v>19.1827</v>
      </c>
      <c r="T229" s="33" t="n">
        <v>-0.5116</v>
      </c>
      <c r="U229" s="34" t="n">
        <v>0.5439</v>
      </c>
      <c r="V229" s="32" t="n">
        <v>861215</v>
      </c>
    </row>
    <row r="230" customFormat="false" ht="14.65" hidden="false" customHeight="false" outlineLevel="0" collapsed="false">
      <c r="A230" s="35" t="s">
        <v>142</v>
      </c>
      <c r="B230" s="31" t="n">
        <v>-1.38</v>
      </c>
      <c r="C230" s="32" t="n">
        <v>4</v>
      </c>
      <c r="D230" s="31" t="n">
        <v>3.2</v>
      </c>
      <c r="E230" s="32" t="n">
        <v>2</v>
      </c>
      <c r="F230" s="31" t="n">
        <v>-5.01</v>
      </c>
      <c r="G230" s="32" t="n">
        <v>1</v>
      </c>
      <c r="H230" s="31" t="n">
        <v>-16.77</v>
      </c>
      <c r="I230" s="32" t="n">
        <v>4</v>
      </c>
      <c r="J230" s="32" t="s">
        <v>25</v>
      </c>
      <c r="K230" s="32"/>
      <c r="L230" s="32" t="s">
        <v>25</v>
      </c>
      <c r="M230" s="32"/>
      <c r="N230" s="32" t="s">
        <v>25</v>
      </c>
      <c r="O230" s="32"/>
      <c r="P230" s="32" t="s">
        <v>25</v>
      </c>
      <c r="Q230" s="32"/>
      <c r="R230" s="31" t="n">
        <v>-35.56</v>
      </c>
      <c r="S230" s="33" t="n">
        <v>31.7226</v>
      </c>
      <c r="T230" s="33" t="n">
        <v>-0.1806</v>
      </c>
      <c r="U230" s="34" t="n">
        <v>1.0562</v>
      </c>
      <c r="V230" s="32" t="n">
        <v>860723</v>
      </c>
    </row>
    <row r="231" customFormat="false" ht="14.65" hidden="false" customHeight="false" outlineLevel="0" collapsed="false">
      <c r="A231" s="35" t="s">
        <v>143</v>
      </c>
      <c r="B231" s="31" t="n">
        <v>-1.81</v>
      </c>
      <c r="C231" s="32" t="n">
        <v>5</v>
      </c>
      <c r="D231" s="31" t="n">
        <v>-2.16</v>
      </c>
      <c r="E231" s="32" t="n">
        <v>4</v>
      </c>
      <c r="F231" s="31" t="n">
        <v>-15.96</v>
      </c>
      <c r="G231" s="32" t="n">
        <v>12</v>
      </c>
      <c r="H231" s="31" t="n">
        <v>-24.44</v>
      </c>
      <c r="I231" s="32" t="n">
        <v>10</v>
      </c>
      <c r="J231" s="31" t="n">
        <v>-32.45</v>
      </c>
      <c r="K231" s="32" t="n">
        <v>3</v>
      </c>
      <c r="L231" s="32" t="s">
        <v>25</v>
      </c>
      <c r="M231" s="32"/>
      <c r="N231" s="32" t="s">
        <v>25</v>
      </c>
      <c r="O231" s="32"/>
      <c r="P231" s="32" t="s">
        <v>25</v>
      </c>
      <c r="Q231" s="32"/>
      <c r="R231" s="31" t="n">
        <v>-18.4</v>
      </c>
      <c r="S231" s="33" t="n">
        <v>31.1875</v>
      </c>
      <c r="T231" s="33" t="n">
        <v>-0.2723</v>
      </c>
      <c r="U231" s="34" t="n">
        <v>1.0733</v>
      </c>
      <c r="V231" s="32" t="n">
        <v>850510</v>
      </c>
    </row>
    <row r="232" customFormat="false" ht="14.65" hidden="false" customHeight="false" outlineLevel="0" collapsed="false">
      <c r="A232" s="30" t="s">
        <v>144</v>
      </c>
      <c r="B232" s="31" t="n">
        <v>-2.38</v>
      </c>
      <c r="C232" s="32" t="n">
        <v>6</v>
      </c>
      <c r="D232" s="31" t="n">
        <v>-3.23</v>
      </c>
      <c r="E232" s="32" t="n">
        <v>7</v>
      </c>
      <c r="F232" s="31" t="n">
        <v>-17.11</v>
      </c>
      <c r="G232" s="32" t="n">
        <v>13</v>
      </c>
      <c r="H232" s="31" t="n">
        <v>-23.6</v>
      </c>
      <c r="I232" s="32" t="n">
        <v>9</v>
      </c>
      <c r="J232" s="36" t="s">
        <v>25</v>
      </c>
      <c r="K232" s="32"/>
      <c r="L232" s="32" t="s">
        <v>25</v>
      </c>
      <c r="M232" s="32"/>
      <c r="N232" s="32" t="s">
        <v>25</v>
      </c>
      <c r="O232" s="32"/>
      <c r="P232" s="32" t="s">
        <v>25</v>
      </c>
      <c r="Q232" s="32"/>
      <c r="R232" s="31" t="n">
        <v>-22</v>
      </c>
      <c r="S232" s="33" t="n">
        <v>23.9464</v>
      </c>
      <c r="T232" s="33" t="n">
        <v>-0.3632</v>
      </c>
      <c r="U232" s="34" t="n">
        <v>0.7886</v>
      </c>
      <c r="V232" s="32" t="n">
        <v>860128</v>
      </c>
    </row>
    <row r="233" customFormat="false" ht="14.65" hidden="false" customHeight="false" outlineLevel="0" collapsed="false">
      <c r="A233" s="30" t="s">
        <v>145</v>
      </c>
      <c r="B233" s="31" t="n">
        <v>-2.57</v>
      </c>
      <c r="C233" s="32" t="n">
        <v>7</v>
      </c>
      <c r="D233" s="31" t="n">
        <v>-4.42</v>
      </c>
      <c r="E233" s="32" t="n">
        <v>10</v>
      </c>
      <c r="F233" s="31" t="n">
        <v>-12.43</v>
      </c>
      <c r="G233" s="32" t="n">
        <v>8</v>
      </c>
      <c r="H233" s="31" t="n">
        <v>-19.74</v>
      </c>
      <c r="I233" s="32" t="n">
        <v>6</v>
      </c>
      <c r="J233" s="36" t="s">
        <v>25</v>
      </c>
      <c r="K233" s="32"/>
      <c r="L233" s="32" t="s">
        <v>25</v>
      </c>
      <c r="M233" s="32"/>
      <c r="N233" s="32" t="s">
        <v>25</v>
      </c>
      <c r="O233" s="32"/>
      <c r="P233" s="32" t="s">
        <v>25</v>
      </c>
      <c r="Q233" s="32"/>
      <c r="R233" s="31" t="n">
        <v>-39.4</v>
      </c>
      <c r="S233" s="33" t="n">
        <v>22.7305</v>
      </c>
      <c r="T233" s="33" t="n">
        <v>-0.3236</v>
      </c>
      <c r="U233" s="34" t="n">
        <v>0.726</v>
      </c>
      <c r="V233" s="32" t="n">
        <v>860616</v>
      </c>
    </row>
    <row r="234" customFormat="false" ht="14.65" hidden="false" customHeight="false" outlineLevel="0" collapsed="false">
      <c r="A234" s="35" t="s">
        <v>146</v>
      </c>
      <c r="B234" s="31" t="n">
        <v>-3.13</v>
      </c>
      <c r="C234" s="32" t="n">
        <v>8</v>
      </c>
      <c r="D234" s="31" t="n">
        <v>-7.56</v>
      </c>
      <c r="E234" s="32" t="n">
        <v>12</v>
      </c>
      <c r="F234" s="31" t="n">
        <v>-14.68</v>
      </c>
      <c r="G234" s="32" t="n">
        <v>11</v>
      </c>
      <c r="H234" s="31" t="n">
        <v>-1.46</v>
      </c>
      <c r="I234" s="32" t="n">
        <v>1</v>
      </c>
      <c r="J234" s="36" t="s">
        <v>25</v>
      </c>
      <c r="K234" s="32"/>
      <c r="L234" s="32" t="s">
        <v>25</v>
      </c>
      <c r="M234" s="32"/>
      <c r="N234" s="32" t="s">
        <v>25</v>
      </c>
      <c r="O234" s="32"/>
      <c r="P234" s="32" t="s">
        <v>25</v>
      </c>
      <c r="Q234" s="32"/>
      <c r="R234" s="31" t="n">
        <v>22.68</v>
      </c>
      <c r="S234" s="33" t="n">
        <v>24.5056</v>
      </c>
      <c r="T234" s="33" t="n">
        <v>-0.0575</v>
      </c>
      <c r="U234" s="34" t="n">
        <v>0.6082</v>
      </c>
      <c r="V234" s="32" t="n">
        <v>860213</v>
      </c>
    </row>
    <row r="235" customFormat="false" ht="14.65" hidden="false" customHeight="false" outlineLevel="0" collapsed="false">
      <c r="A235" s="30" t="s">
        <v>147</v>
      </c>
      <c r="B235" s="31" t="n">
        <v>-3.25</v>
      </c>
      <c r="C235" s="32" t="n">
        <v>9</v>
      </c>
      <c r="D235" s="31" t="n">
        <v>-4.38</v>
      </c>
      <c r="E235" s="32" t="n">
        <v>9</v>
      </c>
      <c r="F235" s="31" t="n">
        <v>-12.67</v>
      </c>
      <c r="G235" s="32" t="n">
        <v>9</v>
      </c>
      <c r="H235" s="31" t="n">
        <v>-29.49</v>
      </c>
      <c r="I235" s="32" t="n">
        <v>12</v>
      </c>
      <c r="J235" s="36" t="s">
        <v>25</v>
      </c>
      <c r="K235" s="32"/>
      <c r="L235" s="32" t="s">
        <v>25</v>
      </c>
      <c r="M235" s="32"/>
      <c r="N235" s="32" t="s">
        <v>25</v>
      </c>
      <c r="O235" s="32"/>
      <c r="P235" s="32" t="s">
        <v>25</v>
      </c>
      <c r="Q235" s="32"/>
      <c r="R235" s="31" t="n">
        <v>-34.5</v>
      </c>
      <c r="S235" s="33" t="n">
        <v>25.2498</v>
      </c>
      <c r="T235" s="33" t="n">
        <v>-0.4295</v>
      </c>
      <c r="U235" s="34" t="n">
        <v>0.8049</v>
      </c>
      <c r="V235" s="32" t="n">
        <v>860613</v>
      </c>
    </row>
    <row r="236" customFormat="false" ht="14.65" hidden="false" customHeight="false" outlineLevel="0" collapsed="false">
      <c r="A236" s="30" t="s">
        <v>148</v>
      </c>
      <c r="B236" s="31" t="n">
        <v>-3.29</v>
      </c>
      <c r="C236" s="32" t="n">
        <v>10</v>
      </c>
      <c r="D236" s="31" t="n">
        <v>-4.04</v>
      </c>
      <c r="E236" s="32" t="n">
        <v>8</v>
      </c>
      <c r="F236" s="31" t="n">
        <v>-12.34</v>
      </c>
      <c r="G236" s="32" t="n">
        <v>7</v>
      </c>
      <c r="H236" s="31" t="n">
        <v>-19.95</v>
      </c>
      <c r="I236" s="32" t="n">
        <v>7</v>
      </c>
      <c r="J236" s="36" t="s">
        <v>25</v>
      </c>
      <c r="K236" s="32"/>
      <c r="L236" s="32" t="s">
        <v>25</v>
      </c>
      <c r="M236" s="32"/>
      <c r="N236" s="32" t="s">
        <v>25</v>
      </c>
      <c r="O236" s="32"/>
      <c r="P236" s="32" t="s">
        <v>25</v>
      </c>
      <c r="Q236" s="32"/>
      <c r="R236" s="31" t="n">
        <v>-38.2</v>
      </c>
      <c r="S236" s="33" t="n">
        <v>32.1426</v>
      </c>
      <c r="T236" s="33" t="n">
        <v>-0.2131</v>
      </c>
      <c r="U236" s="34" t="n">
        <v>1.0172</v>
      </c>
      <c r="V236" s="32" t="n">
        <v>860814</v>
      </c>
    </row>
    <row r="237" customFormat="false" ht="14.65" hidden="false" customHeight="false" outlineLevel="0" collapsed="false">
      <c r="A237" s="35" t="s">
        <v>149</v>
      </c>
      <c r="B237" s="31" t="n">
        <v>-3.3</v>
      </c>
      <c r="C237" s="32" t="n">
        <v>11</v>
      </c>
      <c r="D237" s="31" t="n">
        <v>-4.87</v>
      </c>
      <c r="E237" s="32" t="n">
        <v>11</v>
      </c>
      <c r="F237" s="31" t="n">
        <v>-10.39</v>
      </c>
      <c r="G237" s="32" t="n">
        <v>5</v>
      </c>
      <c r="H237" s="31" t="n">
        <v>-15.05</v>
      </c>
      <c r="I237" s="32" t="n">
        <v>3</v>
      </c>
      <c r="J237" s="31" t="n">
        <v>8.91</v>
      </c>
      <c r="K237" s="32" t="n">
        <v>1</v>
      </c>
      <c r="L237" s="32" t="s">
        <v>25</v>
      </c>
      <c r="M237" s="32"/>
      <c r="N237" s="32" t="s">
        <v>25</v>
      </c>
      <c r="O237" s="32"/>
      <c r="P237" s="32" t="s">
        <v>25</v>
      </c>
      <c r="Q237" s="32"/>
      <c r="R237" s="31" t="n">
        <v>40.6</v>
      </c>
      <c r="S237" s="33" t="n">
        <v>28.9214</v>
      </c>
      <c r="T237" s="33" t="n">
        <v>-0.1854</v>
      </c>
      <c r="U237" s="34" t="n">
        <v>0.9561</v>
      </c>
      <c r="V237" s="32" t="n">
        <v>850916</v>
      </c>
    </row>
    <row r="238" customFormat="false" ht="14.65" hidden="false" customHeight="false" outlineLevel="0" collapsed="false">
      <c r="A238" s="30" t="s">
        <v>150</v>
      </c>
      <c r="B238" s="31" t="n">
        <v>-3.43</v>
      </c>
      <c r="C238" s="32" t="n">
        <v>12</v>
      </c>
      <c r="D238" s="31" t="n">
        <v>4.34</v>
      </c>
      <c r="E238" s="32" t="n">
        <v>1</v>
      </c>
      <c r="F238" s="31" t="n">
        <v>-11.51</v>
      </c>
      <c r="G238" s="32" t="n">
        <v>6</v>
      </c>
      <c r="H238" s="31" t="n">
        <v>-16.99</v>
      </c>
      <c r="I238" s="32" t="n">
        <v>5</v>
      </c>
      <c r="J238" s="31" t="n">
        <v>-9.28</v>
      </c>
      <c r="K238" s="32" t="n">
        <v>2</v>
      </c>
      <c r="L238" s="32" t="s">
        <v>25</v>
      </c>
      <c r="M238" s="32"/>
      <c r="N238" s="32" t="s">
        <v>25</v>
      </c>
      <c r="O238" s="32"/>
      <c r="P238" s="32" t="s">
        <v>25</v>
      </c>
      <c r="Q238" s="32"/>
      <c r="R238" s="31" t="n">
        <v>15.42</v>
      </c>
      <c r="S238" s="33" t="n">
        <v>32.3427</v>
      </c>
      <c r="T238" s="33" t="n">
        <v>-0.1787</v>
      </c>
      <c r="U238" s="34" t="n">
        <v>1.1057</v>
      </c>
      <c r="V238" s="32" t="n">
        <v>850517</v>
      </c>
    </row>
    <row r="239" customFormat="false" ht="14.65" hidden="false" customHeight="false" outlineLevel="0" collapsed="false">
      <c r="A239" s="30" t="s">
        <v>151</v>
      </c>
      <c r="B239" s="31" t="n">
        <v>-3.77</v>
      </c>
      <c r="C239" s="32" t="n">
        <v>13</v>
      </c>
      <c r="D239" s="31" t="n">
        <v>-11.42</v>
      </c>
      <c r="E239" s="32" t="n">
        <v>13</v>
      </c>
      <c r="F239" s="31" t="n">
        <v>-13.83</v>
      </c>
      <c r="G239" s="32" t="n">
        <v>10</v>
      </c>
      <c r="H239" s="31" t="n">
        <v>-20.9</v>
      </c>
      <c r="I239" s="32" t="n">
        <v>8</v>
      </c>
      <c r="J239" s="36" t="s">
        <v>25</v>
      </c>
      <c r="K239" s="32"/>
      <c r="L239" s="32" t="s">
        <v>25</v>
      </c>
      <c r="M239" s="32"/>
      <c r="N239" s="32" t="s">
        <v>25</v>
      </c>
      <c r="O239" s="32"/>
      <c r="P239" s="32" t="s">
        <v>25</v>
      </c>
      <c r="Q239" s="32"/>
      <c r="R239" s="31" t="n">
        <v>-20.9</v>
      </c>
      <c r="S239" s="33" t="n">
        <v>29.0556</v>
      </c>
      <c r="T239" s="33" t="n">
        <v>-0.2537</v>
      </c>
      <c r="U239" s="34" t="n">
        <v>0.7562</v>
      </c>
      <c r="V239" s="32" t="n">
        <v>861230</v>
      </c>
    </row>
    <row r="240" customFormat="false" ht="14.65" hidden="false" customHeight="false" outlineLevel="0" collapsed="false">
      <c r="A240" s="35" t="s">
        <v>152</v>
      </c>
      <c r="B240" s="31" t="n">
        <v>-4.46</v>
      </c>
      <c r="C240" s="32" t="n">
        <v>14</v>
      </c>
      <c r="D240" s="36" t="s">
        <v>25</v>
      </c>
      <c r="E240" s="32"/>
      <c r="F240" s="36" t="s">
        <v>25</v>
      </c>
      <c r="G240" s="32"/>
      <c r="H240" s="36" t="s">
        <v>25</v>
      </c>
      <c r="I240" s="32"/>
      <c r="J240" s="36" t="s">
        <v>25</v>
      </c>
      <c r="K240" s="32"/>
      <c r="L240" s="32" t="s">
        <v>25</v>
      </c>
      <c r="M240" s="32"/>
      <c r="N240" s="32" t="s">
        <v>25</v>
      </c>
      <c r="O240" s="32"/>
      <c r="P240" s="32" t="s">
        <v>25</v>
      </c>
      <c r="Q240" s="32"/>
      <c r="R240" s="31" t="n">
        <v>-1.4</v>
      </c>
      <c r="S240" s="34" t="s">
        <v>25</v>
      </c>
      <c r="T240" s="34" t="s">
        <v>25</v>
      </c>
      <c r="U240" s="34" t="s">
        <v>25</v>
      </c>
      <c r="V240" s="32" t="n">
        <v>871028</v>
      </c>
    </row>
    <row r="241" customFormat="false" ht="14.65" hidden="false" customHeight="false" outlineLevel="0" collapsed="false">
      <c r="A241" s="35" t="s">
        <v>153</v>
      </c>
      <c r="B241" s="31" t="n">
        <v>-4.92</v>
      </c>
      <c r="C241" s="32" t="n">
        <v>15</v>
      </c>
      <c r="D241" s="31" t="n">
        <v>-11.58</v>
      </c>
      <c r="E241" s="32" t="n">
        <v>14</v>
      </c>
      <c r="F241" s="31" t="n">
        <v>-22.86</v>
      </c>
      <c r="G241" s="32" t="n">
        <v>14</v>
      </c>
      <c r="H241" s="31" t="n">
        <v>-36.36</v>
      </c>
      <c r="I241" s="32" t="n">
        <v>13</v>
      </c>
      <c r="J241" s="31" t="n">
        <v>-32.98</v>
      </c>
      <c r="K241" s="32" t="n">
        <v>4</v>
      </c>
      <c r="L241" s="32" t="s">
        <v>25</v>
      </c>
      <c r="M241" s="32"/>
      <c r="N241" s="32" t="s">
        <v>25</v>
      </c>
      <c r="O241" s="32"/>
      <c r="P241" s="32" t="s">
        <v>25</v>
      </c>
      <c r="Q241" s="32"/>
      <c r="R241" s="31" t="n">
        <v>-30.5</v>
      </c>
      <c r="S241" s="33" t="n">
        <v>28.1939</v>
      </c>
      <c r="T241" s="33" t="n">
        <v>-0.4799</v>
      </c>
      <c r="U241" s="34" t="n">
        <v>0.9598</v>
      </c>
      <c r="V241" s="32" t="n">
        <v>851210</v>
      </c>
    </row>
    <row r="242" customFormat="false" ht="16.4" hidden="false" customHeight="false" outlineLevel="0" collapsed="false">
      <c r="A242" s="37" t="s">
        <v>154</v>
      </c>
      <c r="B242" s="31" t="n">
        <v>-5.74</v>
      </c>
      <c r="C242" s="32"/>
      <c r="D242" s="31" t="n">
        <v>-7.96</v>
      </c>
      <c r="E242" s="32"/>
      <c r="F242" s="31" t="n">
        <v>-20.73</v>
      </c>
      <c r="G242" s="32"/>
      <c r="H242" s="31" t="n">
        <v>-32.34</v>
      </c>
      <c r="I242" s="32"/>
      <c r="J242" s="31" t="n">
        <v>-28.87</v>
      </c>
      <c r="K242" s="32"/>
      <c r="L242" s="32" t="s">
        <v>25</v>
      </c>
      <c r="M242" s="32"/>
      <c r="N242" s="32" t="s">
        <v>25</v>
      </c>
      <c r="O242" s="32"/>
      <c r="P242" s="32" t="s">
        <v>25</v>
      </c>
      <c r="Q242" s="32"/>
      <c r="R242" s="31"/>
      <c r="S242" s="33" t="n">
        <v>27.9964</v>
      </c>
      <c r="T242" s="33" t="n">
        <v>-0.4222</v>
      </c>
      <c r="U242" s="34"/>
      <c r="V242" s="32"/>
    </row>
    <row r="243" customFormat="false" ht="14.65" hidden="false" customHeight="false" outlineLevel="0" collapsed="false">
      <c r="B243" s="38"/>
      <c r="D243" s="38"/>
      <c r="F243" s="38"/>
      <c r="H243" s="38"/>
      <c r="J243" s="38"/>
      <c r="R243" s="38"/>
      <c r="S243" s="39"/>
      <c r="T243" s="39"/>
      <c r="U243" s="49"/>
    </row>
    <row r="244" s="6" customFormat="true" ht="17.25" hidden="false" customHeight="true" outlineLevel="0" collapsed="false">
      <c r="A244" s="1" t="s">
        <v>155</v>
      </c>
      <c r="B244" s="53"/>
      <c r="C244" s="2"/>
      <c r="D244" s="38"/>
      <c r="E244" s="2"/>
      <c r="F244" s="38"/>
      <c r="G244" s="2"/>
      <c r="H244" s="38"/>
      <c r="I244" s="2"/>
      <c r="J244" s="38"/>
      <c r="K244" s="2"/>
      <c r="L244" s="1"/>
      <c r="M244" s="2"/>
      <c r="N244" s="1"/>
      <c r="O244" s="2"/>
      <c r="P244" s="1"/>
      <c r="Q244" s="2"/>
      <c r="R244" s="38"/>
      <c r="S244" s="39"/>
      <c r="T244" s="49"/>
      <c r="U244" s="49"/>
      <c r="V244" s="2"/>
      <c r="W244" s="5"/>
    </row>
    <row r="245" s="29" customFormat="true" ht="42.95" hidden="false" customHeight="true" outlineLevel="0" collapsed="false">
      <c r="A245" s="21" t="s">
        <v>9</v>
      </c>
      <c r="B245" s="52" t="s">
        <v>10</v>
      </c>
      <c r="C245" s="23" t="s">
        <v>11</v>
      </c>
      <c r="D245" s="52" t="s">
        <v>12</v>
      </c>
      <c r="E245" s="23" t="s">
        <v>11</v>
      </c>
      <c r="F245" s="52" t="s">
        <v>13</v>
      </c>
      <c r="G245" s="23" t="s">
        <v>11</v>
      </c>
      <c r="H245" s="50" t="s">
        <v>14</v>
      </c>
      <c r="I245" s="23" t="s">
        <v>11</v>
      </c>
      <c r="J245" s="52" t="s">
        <v>15</v>
      </c>
      <c r="K245" s="23" t="s">
        <v>11</v>
      </c>
      <c r="L245" s="22" t="s">
        <v>16</v>
      </c>
      <c r="M245" s="23" t="s">
        <v>11</v>
      </c>
      <c r="N245" s="22" t="s">
        <v>17</v>
      </c>
      <c r="O245" s="23" t="s">
        <v>11</v>
      </c>
      <c r="P245" s="22" t="s">
        <v>18</v>
      </c>
      <c r="Q245" s="23" t="s">
        <v>11</v>
      </c>
      <c r="R245" s="25" t="s">
        <v>19</v>
      </c>
      <c r="S245" s="54" t="s">
        <v>20</v>
      </c>
      <c r="T245" s="51" t="s">
        <v>21</v>
      </c>
      <c r="U245" s="55" t="s">
        <v>22</v>
      </c>
      <c r="V245" s="28" t="s">
        <v>23</v>
      </c>
      <c r="W245" s="5"/>
      <c r="X245" s="5"/>
      <c r="Y245" s="5"/>
      <c r="Z245" s="5"/>
      <c r="AA245" s="5"/>
      <c r="AB245" s="5"/>
      <c r="AC245" s="5"/>
      <c r="AD245" s="5"/>
      <c r="AE245" s="5"/>
      <c r="AF245" s="5"/>
      <c r="AG245" s="5"/>
      <c r="AH245" s="5"/>
    </row>
    <row r="246" customFormat="false" ht="14.65" hidden="false" customHeight="false" outlineLevel="0" collapsed="false">
      <c r="A246" s="30" t="s">
        <v>156</v>
      </c>
      <c r="B246" s="31" t="n">
        <v>-4.27</v>
      </c>
      <c r="C246" s="32" t="n">
        <v>1</v>
      </c>
      <c r="D246" s="31" t="n">
        <v>-4.51</v>
      </c>
      <c r="E246" s="32" t="n">
        <v>4</v>
      </c>
      <c r="F246" s="31" t="n">
        <v>-5.65</v>
      </c>
      <c r="G246" s="32" t="n">
        <v>1</v>
      </c>
      <c r="H246" s="31" t="n">
        <v>-5.15</v>
      </c>
      <c r="I246" s="32" t="n">
        <v>2</v>
      </c>
      <c r="J246" s="31" t="n">
        <v>53.99</v>
      </c>
      <c r="K246" s="32" t="n">
        <v>1</v>
      </c>
      <c r="L246" s="31" t="n">
        <v>106.77</v>
      </c>
      <c r="M246" s="32" t="n">
        <v>1</v>
      </c>
      <c r="N246" s="32" t="s">
        <v>25</v>
      </c>
      <c r="O246" s="32"/>
      <c r="P246" s="32" t="s">
        <v>25</v>
      </c>
      <c r="Q246" s="32"/>
      <c r="R246" s="31" t="n">
        <v>97.21</v>
      </c>
      <c r="S246" s="33" t="n">
        <v>23.1394</v>
      </c>
      <c r="T246" s="33" t="n">
        <v>-0.1112</v>
      </c>
      <c r="U246" s="34" t="n">
        <v>0.6043</v>
      </c>
      <c r="V246" s="32" t="n">
        <v>840302</v>
      </c>
    </row>
    <row r="247" customFormat="false" ht="14.65" hidden="false" customHeight="false" outlineLevel="0" collapsed="false">
      <c r="A247" s="30" t="s">
        <v>157</v>
      </c>
      <c r="B247" s="31" t="n">
        <v>-4.72</v>
      </c>
      <c r="C247" s="32" t="n">
        <v>2</v>
      </c>
      <c r="D247" s="31" t="n">
        <v>2.22</v>
      </c>
      <c r="E247" s="32" t="n">
        <v>1</v>
      </c>
      <c r="F247" s="31" t="n">
        <v>-6.29</v>
      </c>
      <c r="G247" s="32" t="n">
        <v>3</v>
      </c>
      <c r="H247" s="31" t="n">
        <v>-13.03</v>
      </c>
      <c r="I247" s="32" t="n">
        <v>4</v>
      </c>
      <c r="J247" s="31" t="n">
        <v>10.4</v>
      </c>
      <c r="K247" s="32" t="n">
        <v>4</v>
      </c>
      <c r="L247" s="31" t="n">
        <v>39.5</v>
      </c>
      <c r="M247" s="32" t="n">
        <v>5</v>
      </c>
      <c r="N247" s="31" t="n">
        <v>40.31</v>
      </c>
      <c r="O247" s="32" t="n">
        <v>3</v>
      </c>
      <c r="P247" s="31" t="n">
        <v>83.28</v>
      </c>
      <c r="Q247" s="32" t="n">
        <v>2</v>
      </c>
      <c r="R247" s="31" t="n">
        <v>641.5</v>
      </c>
      <c r="S247" s="33" t="n">
        <v>24.953</v>
      </c>
      <c r="T247" s="33" t="n">
        <v>-0.197</v>
      </c>
      <c r="U247" s="34" t="n">
        <v>0.8595</v>
      </c>
      <c r="V247" s="32" t="n">
        <v>750522</v>
      </c>
    </row>
    <row r="248" customFormat="false" ht="14.65" hidden="false" customHeight="false" outlineLevel="0" collapsed="false">
      <c r="A248" s="30" t="s">
        <v>158</v>
      </c>
      <c r="B248" s="31" t="n">
        <v>-5.2</v>
      </c>
      <c r="C248" s="32" t="n">
        <v>3</v>
      </c>
      <c r="D248" s="31" t="n">
        <v>-2.95</v>
      </c>
      <c r="E248" s="32" t="n">
        <v>3</v>
      </c>
      <c r="F248" s="31" t="n">
        <v>-5.93</v>
      </c>
      <c r="G248" s="32" t="n">
        <v>2</v>
      </c>
      <c r="H248" s="31" t="n">
        <v>1.02</v>
      </c>
      <c r="I248" s="32" t="n">
        <v>1</v>
      </c>
      <c r="J248" s="31" t="n">
        <v>37.51</v>
      </c>
      <c r="K248" s="32" t="n">
        <v>2</v>
      </c>
      <c r="L248" s="31" t="n">
        <v>88.44</v>
      </c>
      <c r="M248" s="32" t="n">
        <v>2</v>
      </c>
      <c r="N248" s="31" t="n">
        <v>77.09</v>
      </c>
      <c r="O248" s="32" t="n">
        <v>1</v>
      </c>
      <c r="P248" s="36" t="s">
        <v>25</v>
      </c>
      <c r="Q248" s="32"/>
      <c r="R248" s="31" t="n">
        <v>144.07</v>
      </c>
      <c r="S248" s="33" t="n">
        <v>26.3467</v>
      </c>
      <c r="T248" s="33" t="n">
        <v>-0.0217</v>
      </c>
      <c r="U248" s="34" t="n">
        <v>0.7804</v>
      </c>
      <c r="V248" s="32" t="n">
        <v>810108</v>
      </c>
    </row>
    <row r="249" customFormat="false" ht="14.65" hidden="false" customHeight="false" outlineLevel="0" collapsed="false">
      <c r="A249" s="44" t="s">
        <v>159</v>
      </c>
      <c r="B249" s="31" t="n">
        <v>-5.31</v>
      </c>
      <c r="C249" s="32" t="n">
        <v>4</v>
      </c>
      <c r="D249" s="31" t="n">
        <v>-4.82</v>
      </c>
      <c r="E249" s="32" t="n">
        <v>5</v>
      </c>
      <c r="F249" s="31" t="n">
        <v>-8.09</v>
      </c>
      <c r="G249" s="32" t="n">
        <v>5</v>
      </c>
      <c r="H249" s="31" t="n">
        <v>-6.52</v>
      </c>
      <c r="I249" s="32" t="n">
        <v>3</v>
      </c>
      <c r="J249" s="31" t="n">
        <v>35.28</v>
      </c>
      <c r="K249" s="32" t="n">
        <v>3</v>
      </c>
      <c r="L249" s="31" t="n">
        <v>71.38</v>
      </c>
      <c r="M249" s="32" t="n">
        <v>3</v>
      </c>
      <c r="N249" s="31" t="n">
        <v>63.73</v>
      </c>
      <c r="O249" s="32" t="n">
        <v>2</v>
      </c>
      <c r="P249" s="36" t="s">
        <v>25</v>
      </c>
      <c r="Q249" s="32"/>
      <c r="R249" s="31" t="n">
        <v>128.5</v>
      </c>
      <c r="S249" s="33" t="n">
        <v>23.1987</v>
      </c>
      <c r="T249" s="33" t="n">
        <v>-0.1321</v>
      </c>
      <c r="U249" s="34" t="n">
        <v>0.6675</v>
      </c>
      <c r="V249" s="32" t="n">
        <v>801101</v>
      </c>
    </row>
    <row r="250" customFormat="false" ht="14.65" hidden="false" customHeight="false" outlineLevel="0" collapsed="false">
      <c r="A250" s="35" t="s">
        <v>160</v>
      </c>
      <c r="B250" s="31" t="n">
        <v>-5.35</v>
      </c>
      <c r="C250" s="32" t="n">
        <v>5</v>
      </c>
      <c r="D250" s="31" t="n">
        <v>-9.35</v>
      </c>
      <c r="E250" s="32" t="n">
        <v>9</v>
      </c>
      <c r="F250" s="31" t="n">
        <v>-11.82</v>
      </c>
      <c r="G250" s="32" t="n">
        <v>7</v>
      </c>
      <c r="H250" s="31" t="n">
        <v>-15.57</v>
      </c>
      <c r="I250" s="32" t="n">
        <v>7</v>
      </c>
      <c r="J250" s="31" t="n">
        <v>0.83</v>
      </c>
      <c r="K250" s="32" t="n">
        <v>7</v>
      </c>
      <c r="L250" s="36" t="s">
        <v>25</v>
      </c>
      <c r="M250" s="32"/>
      <c r="N250" s="36" t="s">
        <v>25</v>
      </c>
      <c r="O250" s="32"/>
      <c r="P250" s="36" t="s">
        <v>25</v>
      </c>
      <c r="Q250" s="32"/>
      <c r="R250" s="31" t="n">
        <v>48.67</v>
      </c>
      <c r="S250" s="33" t="n">
        <v>25.7394</v>
      </c>
      <c r="T250" s="33" t="n">
        <v>-0.2233</v>
      </c>
      <c r="U250" s="34" t="n">
        <v>0.76</v>
      </c>
      <c r="V250" s="32" t="n">
        <v>850608</v>
      </c>
    </row>
    <row r="251" customFormat="false" ht="14.65" hidden="false" customHeight="false" outlineLevel="0" collapsed="false">
      <c r="A251" s="35" t="s">
        <v>161</v>
      </c>
      <c r="B251" s="31" t="n">
        <v>-6.32</v>
      </c>
      <c r="C251" s="32" t="n">
        <v>6</v>
      </c>
      <c r="D251" s="31" t="n">
        <v>-7.76</v>
      </c>
      <c r="E251" s="32" t="n">
        <v>8</v>
      </c>
      <c r="F251" s="31" t="n">
        <v>-9.57</v>
      </c>
      <c r="G251" s="32" t="n">
        <v>6</v>
      </c>
      <c r="H251" s="31" t="n">
        <v>-14.95</v>
      </c>
      <c r="I251" s="32" t="n">
        <v>5</v>
      </c>
      <c r="J251" s="31" t="n">
        <v>9.63</v>
      </c>
      <c r="K251" s="32" t="n">
        <v>5</v>
      </c>
      <c r="L251" s="31" t="n">
        <v>40.46</v>
      </c>
      <c r="M251" s="32" t="n">
        <v>4</v>
      </c>
      <c r="N251" s="31" t="n">
        <v>23.46</v>
      </c>
      <c r="O251" s="32" t="n">
        <v>4</v>
      </c>
      <c r="P251" s="31" t="n">
        <v>72.19</v>
      </c>
      <c r="Q251" s="32" t="n">
        <v>3</v>
      </c>
      <c r="R251" s="31" t="n">
        <v>671.36</v>
      </c>
      <c r="S251" s="33" t="n">
        <v>22.7399</v>
      </c>
      <c r="T251" s="33" t="n">
        <v>-0.2512</v>
      </c>
      <c r="U251" s="34" t="n">
        <v>0.7412</v>
      </c>
      <c r="V251" s="32" t="n">
        <v>750313</v>
      </c>
    </row>
    <row r="252" customFormat="false" ht="14.65" hidden="false" customHeight="false" outlineLevel="0" collapsed="false">
      <c r="A252" s="30" t="s">
        <v>162</v>
      </c>
      <c r="B252" s="31" t="n">
        <v>-7.36</v>
      </c>
      <c r="C252" s="32" t="n">
        <v>7</v>
      </c>
      <c r="D252" s="31" t="n">
        <v>0.48</v>
      </c>
      <c r="E252" s="32" t="n">
        <v>2</v>
      </c>
      <c r="F252" s="31" t="n">
        <v>-6.62</v>
      </c>
      <c r="G252" s="32" t="n">
        <v>4</v>
      </c>
      <c r="H252" s="31" t="n">
        <v>-15.04</v>
      </c>
      <c r="I252" s="32" t="n">
        <v>6</v>
      </c>
      <c r="J252" s="31" t="n">
        <v>-4.22</v>
      </c>
      <c r="K252" s="32" t="n">
        <v>8</v>
      </c>
      <c r="L252" s="31" t="n">
        <v>30.64</v>
      </c>
      <c r="M252" s="32" t="n">
        <v>7</v>
      </c>
      <c r="N252" s="31" t="n">
        <v>19.45</v>
      </c>
      <c r="O252" s="32" t="n">
        <v>6</v>
      </c>
      <c r="P252" s="31" t="n">
        <v>153.15</v>
      </c>
      <c r="Q252" s="32" t="n">
        <v>1</v>
      </c>
      <c r="R252" s="31" t="n">
        <v>716.11</v>
      </c>
      <c r="S252" s="33" t="n">
        <v>23.8499</v>
      </c>
      <c r="T252" s="33" t="n">
        <v>-0.2368</v>
      </c>
      <c r="U252" s="34" t="n">
        <v>0.8632</v>
      </c>
      <c r="V252" s="32" t="n">
        <v>751223</v>
      </c>
    </row>
    <row r="253" customFormat="false" ht="16.4" hidden="false" customHeight="false" outlineLevel="0" collapsed="false">
      <c r="A253" s="30" t="s">
        <v>163</v>
      </c>
      <c r="B253" s="31" t="n">
        <v>-7.76</v>
      </c>
      <c r="C253" s="32" t="n">
        <v>8</v>
      </c>
      <c r="D253" s="31" t="n">
        <v>-6.9</v>
      </c>
      <c r="E253" s="32" t="n">
        <v>7</v>
      </c>
      <c r="F253" s="31" t="n">
        <v>-13</v>
      </c>
      <c r="G253" s="32" t="n">
        <v>8</v>
      </c>
      <c r="H253" s="31" t="n">
        <v>-17.03</v>
      </c>
      <c r="I253" s="32" t="n">
        <v>8</v>
      </c>
      <c r="J253" s="31" t="n">
        <v>6.76</v>
      </c>
      <c r="K253" s="32" t="n">
        <v>6</v>
      </c>
      <c r="L253" s="31" t="n">
        <v>35.44</v>
      </c>
      <c r="M253" s="32" t="n">
        <v>6</v>
      </c>
      <c r="N253" s="31" t="n">
        <v>21.59</v>
      </c>
      <c r="O253" s="32" t="n">
        <v>5</v>
      </c>
      <c r="P253" s="31" t="n">
        <v>65.97</v>
      </c>
      <c r="Q253" s="32" t="n">
        <v>4</v>
      </c>
      <c r="R253" s="36" t="s">
        <v>164</v>
      </c>
      <c r="S253" s="33" t="n">
        <v>22.3737</v>
      </c>
      <c r="T253" s="33" t="n">
        <v>-0.287</v>
      </c>
      <c r="U253" s="34" t="n">
        <v>0.7815</v>
      </c>
      <c r="V253" s="32" t="n">
        <v>721027</v>
      </c>
    </row>
    <row r="254" customFormat="false" ht="14.65" hidden="false" customHeight="false" outlineLevel="0" collapsed="false">
      <c r="A254" s="44" t="s">
        <v>165</v>
      </c>
      <c r="B254" s="31" t="n">
        <v>-9.46</v>
      </c>
      <c r="C254" s="32" t="n">
        <v>9</v>
      </c>
      <c r="D254" s="31" t="n">
        <v>-4.96</v>
      </c>
      <c r="E254" s="32" t="n">
        <v>6</v>
      </c>
      <c r="F254" s="31" t="n">
        <v>-13.55</v>
      </c>
      <c r="G254" s="32" t="n">
        <v>9</v>
      </c>
      <c r="H254" s="31" t="n">
        <v>-20.24</v>
      </c>
      <c r="I254" s="32" t="n">
        <v>9</v>
      </c>
      <c r="J254" s="31" t="n">
        <v>-7.9</v>
      </c>
      <c r="K254" s="32" t="n">
        <v>9</v>
      </c>
      <c r="L254" s="31" t="n">
        <v>19.11</v>
      </c>
      <c r="M254" s="32" t="n">
        <v>8</v>
      </c>
      <c r="N254" s="32" t="s">
        <v>25</v>
      </c>
      <c r="O254" s="32"/>
      <c r="P254" s="36" t="s">
        <v>25</v>
      </c>
      <c r="Q254" s="32"/>
      <c r="R254" s="31" t="n">
        <v>1.6</v>
      </c>
      <c r="S254" s="33" t="n">
        <v>24.4089</v>
      </c>
      <c r="T254" s="33" t="n">
        <v>-0.3033</v>
      </c>
      <c r="U254" s="34" t="n">
        <v>0.9232</v>
      </c>
      <c r="V254" s="32" t="n">
        <v>830505</v>
      </c>
    </row>
    <row r="255" customFormat="false" ht="22.9" hidden="false" customHeight="true" outlineLevel="0" collapsed="false">
      <c r="J255" s="38"/>
    </row>
    <row r="256" s="6" customFormat="true" ht="18.75" hidden="false" customHeight="true" outlineLevel="0" collapsed="false">
      <c r="A256" s="15" t="s">
        <v>166</v>
      </c>
      <c r="B256" s="38"/>
      <c r="C256" s="2"/>
      <c r="D256" s="38"/>
      <c r="E256" s="2"/>
      <c r="F256" s="38"/>
      <c r="G256" s="2"/>
      <c r="H256" s="38"/>
      <c r="I256" s="2"/>
      <c r="J256" s="56"/>
      <c r="K256" s="2"/>
      <c r="L256" s="1"/>
      <c r="M256" s="2"/>
      <c r="N256" s="1"/>
      <c r="O256" s="2"/>
      <c r="P256" s="1"/>
      <c r="Q256" s="2"/>
      <c r="R256" s="39"/>
      <c r="S256" s="39"/>
      <c r="T256" s="49"/>
      <c r="U256" s="2"/>
      <c r="V256" s="2"/>
      <c r="W256" s="5"/>
    </row>
    <row r="257" s="6" customFormat="true" ht="18.75" hidden="false" customHeight="true" outlineLevel="0" collapsed="false">
      <c r="A257" s="1" t="s">
        <v>167</v>
      </c>
      <c r="B257" s="38"/>
      <c r="C257" s="2"/>
      <c r="D257" s="38"/>
      <c r="E257" s="2"/>
      <c r="F257" s="38"/>
      <c r="G257" s="2"/>
      <c r="H257" s="38"/>
      <c r="I257" s="2"/>
      <c r="J257" s="1"/>
      <c r="K257" s="2"/>
      <c r="L257" s="1"/>
      <c r="M257" s="2"/>
      <c r="N257" s="1"/>
      <c r="O257" s="2"/>
      <c r="P257" s="1"/>
      <c r="Q257" s="2"/>
      <c r="R257" s="39"/>
      <c r="S257" s="39"/>
      <c r="T257" s="49"/>
      <c r="U257" s="2"/>
      <c r="V257" s="2"/>
      <c r="W257" s="5"/>
    </row>
    <row r="258" s="29" customFormat="true" ht="42.95" hidden="false" customHeight="true" outlineLevel="0" collapsed="false">
      <c r="A258" s="57" t="s">
        <v>9</v>
      </c>
      <c r="B258" s="58" t="s">
        <v>10</v>
      </c>
      <c r="C258" s="58"/>
      <c r="D258" s="22" t="s">
        <v>12</v>
      </c>
      <c r="E258" s="22"/>
      <c r="F258" s="59" t="s">
        <v>13</v>
      </c>
      <c r="G258" s="59"/>
      <c r="H258" s="22" t="s">
        <v>14</v>
      </c>
      <c r="I258" s="22"/>
      <c r="J258" s="59" t="s">
        <v>15</v>
      </c>
      <c r="K258" s="59"/>
      <c r="L258" s="22" t="s">
        <v>16</v>
      </c>
      <c r="M258" s="22"/>
      <c r="N258" s="60" t="s">
        <v>17</v>
      </c>
      <c r="O258" s="60"/>
      <c r="P258" s="22" t="s">
        <v>18</v>
      </c>
      <c r="Q258" s="22"/>
      <c r="R258" s="61" t="s">
        <v>19</v>
      </c>
      <c r="S258" s="25" t="s">
        <v>20</v>
      </c>
      <c r="T258" s="51" t="s">
        <v>21</v>
      </c>
      <c r="U258" s="27" t="s">
        <v>22</v>
      </c>
      <c r="V258" s="28" t="s">
        <v>23</v>
      </c>
      <c r="W258" s="5"/>
      <c r="X258" s="5"/>
      <c r="Y258" s="5"/>
      <c r="Z258" s="5"/>
      <c r="AA258" s="5"/>
      <c r="AB258" s="5"/>
      <c r="AC258" s="5"/>
      <c r="AD258" s="5"/>
      <c r="AE258" s="5"/>
      <c r="AF258" s="5"/>
      <c r="AG258" s="5"/>
      <c r="AH258" s="5"/>
    </row>
    <row r="259" customFormat="false" ht="14.65" hidden="false" customHeight="false" outlineLevel="0" collapsed="false">
      <c r="A259" s="62" t="s">
        <v>168</v>
      </c>
      <c r="B259" s="63" t="n">
        <v>9.42</v>
      </c>
      <c r="C259" s="64"/>
      <c r="D259" s="63" t="n">
        <v>18.62</v>
      </c>
      <c r="E259" s="65"/>
      <c r="F259" s="66" t="n">
        <v>6.46</v>
      </c>
      <c r="G259" s="64"/>
      <c r="H259" s="63" t="n">
        <v>41.07</v>
      </c>
      <c r="I259" s="65"/>
      <c r="J259" s="66" t="n">
        <v>68.99</v>
      </c>
      <c r="K259" s="64"/>
      <c r="L259" s="63" t="n">
        <v>80.81</v>
      </c>
      <c r="M259" s="65"/>
      <c r="N259" s="66" t="n">
        <v>86.43</v>
      </c>
      <c r="O259" s="64"/>
      <c r="P259" s="67" t="s">
        <v>25</v>
      </c>
      <c r="Q259" s="65"/>
      <c r="R259" s="68" t="n">
        <v>163.8</v>
      </c>
      <c r="S259" s="33" t="n">
        <v>19.6641</v>
      </c>
      <c r="T259" s="33" t="n">
        <v>0.4509</v>
      </c>
      <c r="U259" s="69" t="s">
        <v>169</v>
      </c>
      <c r="V259" s="32" t="n">
        <v>780204</v>
      </c>
    </row>
    <row r="260" customFormat="false" ht="14.65" hidden="false" customHeight="false" outlineLevel="0" collapsed="false">
      <c r="A260" s="62" t="s">
        <v>170</v>
      </c>
      <c r="B260" s="70" t="n">
        <v>-3.29</v>
      </c>
      <c r="C260" s="71"/>
      <c r="D260" s="70" t="n">
        <v>10.81</v>
      </c>
      <c r="E260" s="72"/>
      <c r="F260" s="73" t="n">
        <v>-1.98</v>
      </c>
      <c r="G260" s="71"/>
      <c r="H260" s="70" t="n">
        <v>7.17</v>
      </c>
      <c r="I260" s="72"/>
      <c r="J260" s="73" t="n">
        <v>5.57</v>
      </c>
      <c r="K260" s="71"/>
      <c r="L260" s="70" t="n">
        <v>18.72</v>
      </c>
      <c r="M260" s="72"/>
      <c r="N260" s="73" t="n">
        <v>36.92</v>
      </c>
      <c r="O260" s="71"/>
      <c r="P260" s="70" t="n">
        <v>29.17</v>
      </c>
      <c r="Q260" s="72"/>
      <c r="R260" s="68" t="n">
        <v>27.75</v>
      </c>
      <c r="S260" s="33" t="n">
        <v>18.4369</v>
      </c>
      <c r="T260" s="33" t="n">
        <v>0.0396</v>
      </c>
      <c r="U260" s="34" t="n">
        <v>0.3962</v>
      </c>
      <c r="V260" s="32" t="n">
        <v>771128</v>
      </c>
    </row>
    <row r="261" customFormat="false" ht="14.65" hidden="false" customHeight="false" outlineLevel="0" collapsed="false">
      <c r="A261" s="74" t="s">
        <v>171</v>
      </c>
      <c r="B261" s="63" t="n">
        <v>-5.82</v>
      </c>
      <c r="C261" s="64"/>
      <c r="D261" s="63" t="n">
        <v>1.88</v>
      </c>
      <c r="E261" s="65"/>
      <c r="F261" s="66" t="n">
        <v>0</v>
      </c>
      <c r="G261" s="64"/>
      <c r="H261" s="75" t="s">
        <v>25</v>
      </c>
      <c r="I261" s="65"/>
      <c r="J261" s="76" t="s">
        <v>25</v>
      </c>
      <c r="K261" s="64"/>
      <c r="L261" s="75" t="s">
        <v>25</v>
      </c>
      <c r="M261" s="65"/>
      <c r="N261" s="76" t="s">
        <v>25</v>
      </c>
      <c r="O261" s="64"/>
      <c r="P261" s="75" t="s">
        <v>25</v>
      </c>
      <c r="Q261" s="65"/>
      <c r="R261" s="68" t="n">
        <v>-7.89</v>
      </c>
      <c r="S261" s="34" t="s">
        <v>25</v>
      </c>
      <c r="T261" s="34" t="s">
        <v>25</v>
      </c>
      <c r="U261" s="34" t="s">
        <v>25</v>
      </c>
      <c r="V261" s="32" t="n">
        <v>870330</v>
      </c>
    </row>
    <row r="262" customFormat="false" ht="14.65" hidden="false" customHeight="false" outlineLevel="0" collapsed="false">
      <c r="A262" s="62" t="s">
        <v>172</v>
      </c>
      <c r="B262" s="77" t="n">
        <v>13.72</v>
      </c>
      <c r="C262" s="78"/>
      <c r="D262" s="77" t="n">
        <v>26.54</v>
      </c>
      <c r="E262" s="79"/>
      <c r="F262" s="80" t="n">
        <v>17.44</v>
      </c>
      <c r="G262" s="78"/>
      <c r="H262" s="77" t="n">
        <v>48.93</v>
      </c>
      <c r="I262" s="79"/>
      <c r="J262" s="80" t="n">
        <v>46.38</v>
      </c>
      <c r="K262" s="78"/>
      <c r="L262" s="77" t="n">
        <v>21.82</v>
      </c>
      <c r="M262" s="79"/>
      <c r="N262" s="80" t="n">
        <v>20.37</v>
      </c>
      <c r="O262" s="78"/>
      <c r="P262" s="77" t="n">
        <v>11.1</v>
      </c>
      <c r="Q262" s="79"/>
      <c r="R262" s="68" t="n">
        <v>11.1</v>
      </c>
      <c r="S262" s="33" t="n">
        <v>27.7624</v>
      </c>
      <c r="T262" s="33" t="n">
        <v>0.3961</v>
      </c>
      <c r="U262" s="69" t="s">
        <v>169</v>
      </c>
      <c r="V262" s="32" t="n">
        <v>771215</v>
      </c>
    </row>
    <row r="263" customFormat="false" ht="14.65" hidden="false" customHeight="false" outlineLevel="0" collapsed="false">
      <c r="A263" s="74" t="s">
        <v>173</v>
      </c>
      <c r="B263" s="70" t="n">
        <v>3.41</v>
      </c>
      <c r="C263" s="71"/>
      <c r="D263" s="70" t="n">
        <v>14.47</v>
      </c>
      <c r="E263" s="72"/>
      <c r="F263" s="73" t="n">
        <v>11.7</v>
      </c>
      <c r="G263" s="71"/>
      <c r="H263" s="70" t="n">
        <v>25.79</v>
      </c>
      <c r="I263" s="72"/>
      <c r="J263" s="73" t="n">
        <v>124.91</v>
      </c>
      <c r="K263" s="71"/>
      <c r="L263" s="81" t="s">
        <v>25</v>
      </c>
      <c r="M263" s="72"/>
      <c r="N263" s="82" t="s">
        <v>25</v>
      </c>
      <c r="O263" s="71"/>
      <c r="P263" s="81" t="s">
        <v>25</v>
      </c>
      <c r="Q263" s="72"/>
      <c r="R263" s="68" t="n">
        <v>121.76</v>
      </c>
      <c r="S263" s="33" t="n">
        <v>29.9581</v>
      </c>
      <c r="T263" s="33" t="n">
        <v>0.203</v>
      </c>
      <c r="U263" s="34" t="n">
        <v>0.8566</v>
      </c>
      <c r="V263" s="32" t="n">
        <v>851118</v>
      </c>
    </row>
    <row r="264" customFormat="false" ht="14.65" hidden="false" customHeight="false" outlineLevel="0" collapsed="false">
      <c r="B264" s="38"/>
      <c r="D264" s="38"/>
      <c r="F264" s="38"/>
      <c r="H264" s="38"/>
      <c r="J264" s="38"/>
      <c r="L264" s="38"/>
      <c r="N264" s="38"/>
      <c r="P264" s="38"/>
      <c r="R264" s="38"/>
      <c r="S264" s="39"/>
      <c r="T264" s="39"/>
      <c r="U264" s="49"/>
    </row>
    <row r="265" s="6" customFormat="true" ht="16.4" hidden="false" customHeight="false" outlineLevel="0" collapsed="false">
      <c r="A265" s="1" t="s">
        <v>174</v>
      </c>
      <c r="B265" s="38"/>
      <c r="C265" s="2"/>
      <c r="D265" s="38"/>
      <c r="E265" s="2"/>
      <c r="F265" s="38"/>
      <c r="G265" s="2"/>
      <c r="H265" s="38"/>
      <c r="I265" s="2"/>
      <c r="J265" s="38"/>
      <c r="K265" s="2"/>
      <c r="L265" s="38"/>
      <c r="M265" s="2"/>
      <c r="N265" s="38"/>
      <c r="O265" s="2"/>
      <c r="P265" s="38"/>
      <c r="Q265" s="2"/>
      <c r="R265" s="38"/>
      <c r="S265" s="39"/>
      <c r="T265" s="49"/>
      <c r="U265" s="49"/>
      <c r="V265" s="2"/>
      <c r="W265" s="5"/>
    </row>
    <row r="266" s="29" customFormat="true" ht="42.95" hidden="false" customHeight="true" outlineLevel="0" collapsed="false">
      <c r="A266" s="57" t="s">
        <v>9</v>
      </c>
      <c r="B266" s="83" t="s">
        <v>10</v>
      </c>
      <c r="C266" s="83"/>
      <c r="D266" s="84" t="s">
        <v>12</v>
      </c>
      <c r="E266" s="84"/>
      <c r="F266" s="85" t="s">
        <v>13</v>
      </c>
      <c r="G266" s="85"/>
      <c r="H266" s="84" t="s">
        <v>14</v>
      </c>
      <c r="I266" s="84"/>
      <c r="J266" s="85" t="s">
        <v>15</v>
      </c>
      <c r="K266" s="85"/>
      <c r="L266" s="84" t="s">
        <v>16</v>
      </c>
      <c r="M266" s="84"/>
      <c r="N266" s="85" t="s">
        <v>17</v>
      </c>
      <c r="O266" s="85"/>
      <c r="P266" s="84" t="s">
        <v>18</v>
      </c>
      <c r="Q266" s="84"/>
      <c r="R266" s="86" t="s">
        <v>19</v>
      </c>
      <c r="S266" s="54" t="s">
        <v>20</v>
      </c>
      <c r="T266" s="51" t="s">
        <v>21</v>
      </c>
      <c r="U266" s="55" t="s">
        <v>22</v>
      </c>
      <c r="V266" s="28" t="s">
        <v>23</v>
      </c>
      <c r="W266" s="5"/>
      <c r="X266" s="5"/>
      <c r="Y266" s="5"/>
      <c r="Z266" s="5"/>
      <c r="AA266" s="5"/>
      <c r="AB266" s="5"/>
      <c r="AC266" s="5"/>
      <c r="AD266" s="5"/>
      <c r="AE266" s="5"/>
      <c r="AF266" s="5"/>
      <c r="AG266" s="5"/>
      <c r="AH266" s="5"/>
    </row>
    <row r="267" customFormat="false" ht="14.65" hidden="false" customHeight="false" outlineLevel="0" collapsed="false">
      <c r="A267" s="62" t="s">
        <v>175</v>
      </c>
      <c r="B267" s="70" t="n">
        <v>3.16</v>
      </c>
      <c r="C267" s="71"/>
      <c r="D267" s="70" t="n">
        <v>36.59</v>
      </c>
      <c r="E267" s="72"/>
      <c r="F267" s="73" t="n">
        <v>24.43</v>
      </c>
      <c r="G267" s="71"/>
      <c r="H267" s="70" t="n">
        <v>-3.55</v>
      </c>
      <c r="I267" s="72"/>
      <c r="J267" s="73" t="n">
        <v>-52.71</v>
      </c>
      <c r="K267" s="71"/>
      <c r="L267" s="70" t="n">
        <v>-49.43</v>
      </c>
      <c r="M267" s="72"/>
      <c r="N267" s="82" t="s">
        <v>25</v>
      </c>
      <c r="O267" s="71"/>
      <c r="P267" s="81" t="s">
        <v>25</v>
      </c>
      <c r="Q267" s="72"/>
      <c r="R267" s="68" t="n">
        <v>-51.1</v>
      </c>
      <c r="S267" s="33" t="n">
        <v>65.1278</v>
      </c>
      <c r="T267" s="33" t="n">
        <v>0.0382</v>
      </c>
      <c r="U267" s="34" t="n">
        <v>1.9186</v>
      </c>
      <c r="V267" s="32" t="n">
        <v>840619</v>
      </c>
    </row>
    <row r="268" customFormat="false" ht="16.4" hidden="false" customHeight="false" outlineLevel="0" collapsed="false">
      <c r="A268" s="62" t="s">
        <v>176</v>
      </c>
      <c r="B268" s="63" t="n">
        <v>5.35</v>
      </c>
      <c r="C268" s="64"/>
      <c r="D268" s="63" t="n">
        <v>9.24</v>
      </c>
      <c r="E268" s="65"/>
      <c r="F268" s="66" t="n">
        <v>2.97</v>
      </c>
      <c r="G268" s="64"/>
      <c r="H268" s="63" t="n">
        <v>3.72</v>
      </c>
      <c r="I268" s="65"/>
      <c r="J268" s="66" t="n">
        <v>5.35</v>
      </c>
      <c r="K268" s="64"/>
      <c r="L268" s="63" t="n">
        <v>-0.1</v>
      </c>
      <c r="M268" s="65"/>
      <c r="N268" s="66" t="n">
        <v>1.01</v>
      </c>
      <c r="O268" s="64"/>
      <c r="P268" s="63" t="n">
        <v>0.7</v>
      </c>
      <c r="Q268" s="65"/>
      <c r="R268" s="68" t="n">
        <v>0.5</v>
      </c>
      <c r="S268" s="33" t="n">
        <v>19.2967</v>
      </c>
      <c r="T268" s="33" t="n">
        <v>-0.0098</v>
      </c>
      <c r="U268" s="69" t="s">
        <v>169</v>
      </c>
      <c r="V268" s="32" t="n">
        <v>771210</v>
      </c>
    </row>
    <row r="269" customFormat="false" ht="14.65" hidden="false" customHeight="false" outlineLevel="0" collapsed="false">
      <c r="A269" s="62" t="s">
        <v>177</v>
      </c>
      <c r="B269" s="70" t="n">
        <v>-3.65</v>
      </c>
      <c r="C269" s="71"/>
      <c r="D269" s="70" t="n">
        <v>-0.21</v>
      </c>
      <c r="E269" s="72"/>
      <c r="F269" s="73" t="n">
        <v>-3.85</v>
      </c>
      <c r="G269" s="71"/>
      <c r="H269" s="81" t="s">
        <v>25</v>
      </c>
      <c r="I269" s="72"/>
      <c r="J269" s="82" t="s">
        <v>25</v>
      </c>
      <c r="K269" s="71"/>
      <c r="L269" s="81" t="s">
        <v>25</v>
      </c>
      <c r="M269" s="72"/>
      <c r="N269" s="71" t="s">
        <v>25</v>
      </c>
      <c r="O269" s="71"/>
      <c r="P269" s="87" t="s">
        <v>25</v>
      </c>
      <c r="Q269" s="72"/>
      <c r="R269" s="68" t="n">
        <v>-5.1</v>
      </c>
      <c r="S269" s="34" t="s">
        <v>25</v>
      </c>
      <c r="T269" s="34" t="s">
        <v>25</v>
      </c>
      <c r="U269" s="34" t="s">
        <v>25</v>
      </c>
      <c r="V269" s="32" t="n">
        <v>870522</v>
      </c>
    </row>
    <row r="270" customFormat="false" ht="14.65" hidden="false" customHeight="false" outlineLevel="0" collapsed="false">
      <c r="A270" s="74" t="s">
        <v>178</v>
      </c>
      <c r="B270" s="63" t="n">
        <v>6.18</v>
      </c>
      <c r="C270" s="64"/>
      <c r="D270" s="63" t="n">
        <v>17.6</v>
      </c>
      <c r="E270" s="65"/>
      <c r="F270" s="66" t="n">
        <v>7.97</v>
      </c>
      <c r="G270" s="64"/>
      <c r="H270" s="63" t="n">
        <v>-5.96</v>
      </c>
      <c r="I270" s="65"/>
      <c r="J270" s="76" t="s">
        <v>25</v>
      </c>
      <c r="K270" s="64"/>
      <c r="L270" s="75" t="s">
        <v>25</v>
      </c>
      <c r="M270" s="65"/>
      <c r="N270" s="64" t="s">
        <v>25</v>
      </c>
      <c r="O270" s="64"/>
      <c r="P270" s="67" t="s">
        <v>25</v>
      </c>
      <c r="Q270" s="65"/>
      <c r="R270" s="68" t="n">
        <v>-3.8</v>
      </c>
      <c r="S270" s="33" t="n">
        <v>19.1349</v>
      </c>
      <c r="T270" s="33" t="n">
        <v>-0.1571</v>
      </c>
      <c r="U270" s="34" t="n">
        <v>0.383</v>
      </c>
      <c r="V270" s="32" t="n">
        <v>861030</v>
      </c>
    </row>
    <row r="271" customFormat="false" ht="14.65" hidden="false" customHeight="false" outlineLevel="0" collapsed="false">
      <c r="A271" s="62" t="s">
        <v>179</v>
      </c>
      <c r="B271" s="70" t="n">
        <v>-0.92</v>
      </c>
      <c r="C271" s="71"/>
      <c r="D271" s="70" t="n">
        <v>9.96</v>
      </c>
      <c r="E271" s="72"/>
      <c r="F271" s="73" t="n">
        <v>4.6</v>
      </c>
      <c r="G271" s="71"/>
      <c r="H271" s="70" t="n">
        <v>-13.58</v>
      </c>
      <c r="I271" s="72"/>
      <c r="J271" s="73" t="n">
        <v>-17.65</v>
      </c>
      <c r="K271" s="71"/>
      <c r="L271" s="81" t="s">
        <v>25</v>
      </c>
      <c r="M271" s="72"/>
      <c r="N271" s="71" t="s">
        <v>25</v>
      </c>
      <c r="O271" s="71"/>
      <c r="P271" s="87" t="s">
        <v>25</v>
      </c>
      <c r="Q271" s="72"/>
      <c r="R271" s="68" t="n">
        <v>-24.9</v>
      </c>
      <c r="S271" s="33" t="n">
        <v>19.3234</v>
      </c>
      <c r="T271" s="33" t="n">
        <v>-0.2799</v>
      </c>
      <c r="U271" s="34" t="n">
        <v>0.3894</v>
      </c>
      <c r="V271" s="32" t="n">
        <v>850123</v>
      </c>
    </row>
    <row r="272" customFormat="false" ht="14.65" hidden="false" customHeight="false" outlineLevel="0" collapsed="false">
      <c r="A272" s="74" t="s">
        <v>180</v>
      </c>
      <c r="B272" s="75" t="s">
        <v>25</v>
      </c>
      <c r="C272" s="64"/>
      <c r="D272" s="75" t="s">
        <v>25</v>
      </c>
      <c r="E272" s="65"/>
      <c r="F272" s="76" t="s">
        <v>25</v>
      </c>
      <c r="G272" s="64"/>
      <c r="H272" s="75" t="s">
        <v>25</v>
      </c>
      <c r="I272" s="65"/>
      <c r="J272" s="76" t="s">
        <v>25</v>
      </c>
      <c r="K272" s="64"/>
      <c r="L272" s="75" t="s">
        <v>25</v>
      </c>
      <c r="M272" s="65"/>
      <c r="N272" s="64" t="s">
        <v>25</v>
      </c>
      <c r="O272" s="64"/>
      <c r="P272" s="67" t="s">
        <v>25</v>
      </c>
      <c r="Q272" s="65"/>
      <c r="R272" s="68" t="n">
        <v>-0.8</v>
      </c>
      <c r="S272" s="34" t="s">
        <v>25</v>
      </c>
      <c r="T272" s="34" t="s">
        <v>25</v>
      </c>
      <c r="U272" s="34" t="s">
        <v>25</v>
      </c>
      <c r="V272" s="32" t="n">
        <v>871210</v>
      </c>
    </row>
    <row r="273" customFormat="false" ht="14.65" hidden="false" customHeight="false" outlineLevel="0" collapsed="false">
      <c r="A273" s="74" t="s">
        <v>181</v>
      </c>
      <c r="B273" s="70" t="n">
        <v>-0.71</v>
      </c>
      <c r="C273" s="71"/>
      <c r="D273" s="70" t="n">
        <v>9.86</v>
      </c>
      <c r="E273" s="72"/>
      <c r="F273" s="73" t="n">
        <v>3.12</v>
      </c>
      <c r="G273" s="71"/>
      <c r="H273" s="70" t="n">
        <v>5.04</v>
      </c>
      <c r="I273" s="72"/>
      <c r="J273" s="82" t="s">
        <v>25</v>
      </c>
      <c r="K273" s="71"/>
      <c r="L273" s="81" t="s">
        <v>25</v>
      </c>
      <c r="M273" s="72"/>
      <c r="N273" s="71" t="s">
        <v>25</v>
      </c>
      <c r="O273" s="71"/>
      <c r="P273" s="87" t="s">
        <v>25</v>
      </c>
      <c r="Q273" s="72"/>
      <c r="R273" s="68" t="n">
        <v>12.5</v>
      </c>
      <c r="S273" s="33" t="n">
        <v>22.2626</v>
      </c>
      <c r="T273" s="33" t="n">
        <v>0.0154</v>
      </c>
      <c r="U273" s="69" t="s">
        <v>169</v>
      </c>
      <c r="V273" s="32" t="n">
        <v>860908</v>
      </c>
    </row>
    <row r="274" customFormat="false" ht="14.65" hidden="false" customHeight="false" outlineLevel="0" collapsed="false">
      <c r="A274" s="62" t="s">
        <v>182</v>
      </c>
      <c r="B274" s="63" t="n">
        <v>1.55</v>
      </c>
      <c r="C274" s="64"/>
      <c r="D274" s="63" t="n">
        <v>16.04</v>
      </c>
      <c r="E274" s="65"/>
      <c r="F274" s="66" t="n">
        <v>9.51</v>
      </c>
      <c r="G274" s="64"/>
      <c r="H274" s="63" t="n">
        <v>1.39</v>
      </c>
      <c r="I274" s="65"/>
      <c r="J274" s="66" t="n">
        <v>1.06</v>
      </c>
      <c r="K274" s="64"/>
      <c r="L274" s="63" t="n">
        <v>21.01</v>
      </c>
      <c r="M274" s="65"/>
      <c r="N274" s="64" t="s">
        <v>25</v>
      </c>
      <c r="O274" s="64"/>
      <c r="P274" s="67" t="s">
        <v>25</v>
      </c>
      <c r="Q274" s="65"/>
      <c r="R274" s="68" t="n">
        <v>24.4</v>
      </c>
      <c r="S274" s="33" t="n">
        <v>19.7704</v>
      </c>
      <c r="T274" s="33" t="n">
        <v>-0.0412</v>
      </c>
      <c r="U274" s="34" t="n">
        <v>0.5943</v>
      </c>
      <c r="V274" s="32" t="n">
        <v>841018</v>
      </c>
    </row>
    <row r="275" customFormat="false" ht="14.65" hidden="false" customHeight="false" outlineLevel="0" collapsed="false">
      <c r="A275" s="62" t="s">
        <v>183</v>
      </c>
      <c r="B275" s="70" t="n">
        <v>-2.56</v>
      </c>
      <c r="C275" s="71"/>
      <c r="D275" s="70" t="n">
        <v>8.57</v>
      </c>
      <c r="E275" s="72"/>
      <c r="F275" s="73" t="n">
        <v>-1.54</v>
      </c>
      <c r="G275" s="71"/>
      <c r="H275" s="70" t="n">
        <v>-13.78</v>
      </c>
      <c r="I275" s="72"/>
      <c r="J275" s="82" t="s">
        <v>25</v>
      </c>
      <c r="K275" s="71"/>
      <c r="L275" s="81" t="s">
        <v>25</v>
      </c>
      <c r="M275" s="72"/>
      <c r="N275" s="71" t="s">
        <v>25</v>
      </c>
      <c r="O275" s="71"/>
      <c r="P275" s="87" t="s">
        <v>25</v>
      </c>
      <c r="Q275" s="72"/>
      <c r="R275" s="68" t="n">
        <v>2.6</v>
      </c>
      <c r="S275" s="33" t="n">
        <v>28.4577</v>
      </c>
      <c r="T275" s="33" t="n">
        <v>-0.1741</v>
      </c>
      <c r="U275" s="34" t="n">
        <v>0.9199</v>
      </c>
      <c r="V275" s="32" t="n">
        <v>860129</v>
      </c>
    </row>
    <row r="276" customFormat="false" ht="14.65" hidden="false" customHeight="false" outlineLevel="0" collapsed="false">
      <c r="A276" s="62" t="s">
        <v>184</v>
      </c>
      <c r="B276" s="63" t="n">
        <v>2.71</v>
      </c>
      <c r="C276" s="64"/>
      <c r="D276" s="63" t="n">
        <v>12.2</v>
      </c>
      <c r="E276" s="65"/>
      <c r="F276" s="66" t="n">
        <v>-5.3</v>
      </c>
      <c r="G276" s="64"/>
      <c r="H276" s="75" t="s">
        <v>25</v>
      </c>
      <c r="I276" s="65"/>
      <c r="J276" s="76" t="s">
        <v>25</v>
      </c>
      <c r="K276" s="64"/>
      <c r="L276" s="75" t="s">
        <v>25</v>
      </c>
      <c r="M276" s="65"/>
      <c r="N276" s="64" t="s">
        <v>25</v>
      </c>
      <c r="O276" s="64"/>
      <c r="P276" s="67" t="s">
        <v>25</v>
      </c>
      <c r="Q276" s="65"/>
      <c r="R276" s="68" t="n">
        <v>-5.3</v>
      </c>
      <c r="S276" s="34" t="s">
        <v>25</v>
      </c>
      <c r="T276" s="34" t="s">
        <v>25</v>
      </c>
      <c r="U276" s="34" t="s">
        <v>25</v>
      </c>
      <c r="V276" s="32" t="n">
        <v>870601</v>
      </c>
    </row>
    <row r="277" customFormat="false" ht="14.65" hidden="false" customHeight="false" outlineLevel="0" collapsed="false">
      <c r="A277" s="74" t="s">
        <v>185</v>
      </c>
      <c r="B277" s="70" t="n">
        <v>-1.22</v>
      </c>
      <c r="C277" s="71"/>
      <c r="D277" s="70" t="n">
        <v>3.72</v>
      </c>
      <c r="E277" s="72"/>
      <c r="F277" s="73" t="n">
        <v>-5.52</v>
      </c>
      <c r="G277" s="71"/>
      <c r="H277" s="70" t="n">
        <v>7.62</v>
      </c>
      <c r="I277" s="72"/>
      <c r="J277" s="73" t="n">
        <v>71.05</v>
      </c>
      <c r="K277" s="71"/>
      <c r="L277" s="81" t="s">
        <v>25</v>
      </c>
      <c r="M277" s="72"/>
      <c r="N277" s="71" t="s">
        <v>25</v>
      </c>
      <c r="O277" s="71"/>
      <c r="P277" s="87" t="s">
        <v>25</v>
      </c>
      <c r="Q277" s="72"/>
      <c r="R277" s="68" t="n">
        <v>95</v>
      </c>
      <c r="S277" s="33" t="n">
        <v>17.4677</v>
      </c>
      <c r="T277" s="33" t="n">
        <v>0.0454</v>
      </c>
      <c r="U277" s="34" t="n">
        <v>0.5005</v>
      </c>
      <c r="V277" s="32" t="n">
        <v>850603</v>
      </c>
    </row>
    <row r="278" customFormat="false" ht="14.65" hidden="false" customHeight="false" outlineLevel="0" collapsed="false">
      <c r="B278" s="38"/>
      <c r="D278" s="38"/>
      <c r="F278" s="38"/>
      <c r="H278" s="38"/>
      <c r="J278" s="38"/>
      <c r="L278" s="38"/>
      <c r="R278" s="38"/>
      <c r="S278" s="39"/>
      <c r="T278" s="39"/>
      <c r="U278" s="49"/>
    </row>
    <row r="279" s="6" customFormat="true" ht="16.4" hidden="false" customHeight="false" outlineLevel="0" collapsed="false">
      <c r="A279" s="1" t="s">
        <v>186</v>
      </c>
      <c r="B279" s="38"/>
      <c r="C279" s="2"/>
      <c r="D279" s="38"/>
      <c r="E279" s="2"/>
      <c r="F279" s="38"/>
      <c r="G279" s="2"/>
      <c r="H279" s="38"/>
      <c r="I279" s="2"/>
      <c r="J279" s="38"/>
      <c r="K279" s="2"/>
      <c r="L279" s="38"/>
      <c r="M279" s="2"/>
      <c r="N279" s="1"/>
      <c r="O279" s="2"/>
      <c r="P279" s="1"/>
      <c r="Q279" s="2"/>
      <c r="R279" s="38"/>
      <c r="S279" s="39"/>
      <c r="T279" s="49"/>
      <c r="U279" s="49"/>
      <c r="V279" s="2"/>
      <c r="W279" s="5"/>
    </row>
    <row r="280" s="29" customFormat="true" ht="42.95" hidden="false" customHeight="true" outlineLevel="0" collapsed="false">
      <c r="A280" s="57" t="s">
        <v>9</v>
      </c>
      <c r="B280" s="83" t="s">
        <v>10</v>
      </c>
      <c r="C280" s="83"/>
      <c r="D280" s="84" t="s">
        <v>12</v>
      </c>
      <c r="E280" s="84"/>
      <c r="F280" s="85" t="s">
        <v>13</v>
      </c>
      <c r="G280" s="85"/>
      <c r="H280" s="84" t="s">
        <v>14</v>
      </c>
      <c r="I280" s="84"/>
      <c r="J280" s="85" t="s">
        <v>15</v>
      </c>
      <c r="K280" s="85"/>
      <c r="L280" s="84" t="s">
        <v>16</v>
      </c>
      <c r="M280" s="84"/>
      <c r="N280" s="88" t="s">
        <v>17</v>
      </c>
      <c r="O280" s="88"/>
      <c r="P280" s="89" t="s">
        <v>18</v>
      </c>
      <c r="Q280" s="89"/>
      <c r="R280" s="61" t="s">
        <v>19</v>
      </c>
      <c r="S280" s="54" t="s">
        <v>20</v>
      </c>
      <c r="T280" s="51" t="s">
        <v>21</v>
      </c>
      <c r="U280" s="55" t="s">
        <v>22</v>
      </c>
      <c r="V280" s="28" t="s">
        <v>23</v>
      </c>
      <c r="W280" s="5"/>
      <c r="X280" s="5"/>
      <c r="Y280" s="5"/>
      <c r="Z280" s="5"/>
      <c r="AA280" s="5"/>
      <c r="AB280" s="5"/>
      <c r="AC280" s="5"/>
      <c r="AD280" s="5"/>
      <c r="AE280" s="5"/>
      <c r="AF280" s="5"/>
      <c r="AG280" s="5"/>
      <c r="AH280" s="5"/>
    </row>
    <row r="281" customFormat="false" ht="14.65" hidden="false" customHeight="false" outlineLevel="0" collapsed="false">
      <c r="A281" s="62" t="s">
        <v>187</v>
      </c>
      <c r="B281" s="70" t="n">
        <v>0.39</v>
      </c>
      <c r="C281" s="71"/>
      <c r="D281" s="70" t="n">
        <v>4.61</v>
      </c>
      <c r="E281" s="72"/>
      <c r="F281" s="73" t="n">
        <v>-8.43</v>
      </c>
      <c r="G281" s="71"/>
      <c r="H281" s="70" t="n">
        <v>-3.26</v>
      </c>
      <c r="I281" s="72"/>
      <c r="J281" s="73" t="n">
        <v>-12.39</v>
      </c>
      <c r="K281" s="71"/>
      <c r="L281" s="81" t="s">
        <v>25</v>
      </c>
      <c r="M281" s="72"/>
      <c r="N281" s="71" t="s">
        <v>25</v>
      </c>
      <c r="O281" s="71"/>
      <c r="P281" s="87" t="s">
        <v>25</v>
      </c>
      <c r="Q281" s="72"/>
      <c r="R281" s="68" t="n">
        <v>-22.9</v>
      </c>
      <c r="S281" s="33" t="n">
        <v>26.5283</v>
      </c>
      <c r="T281" s="33" t="n">
        <v>-0.067</v>
      </c>
      <c r="U281" s="69" t="s">
        <v>169</v>
      </c>
      <c r="V281" s="32" t="n">
        <v>850713</v>
      </c>
    </row>
    <row r="282" customFormat="false" ht="14.65" hidden="false" customHeight="false" outlineLevel="0" collapsed="false">
      <c r="A282" s="62" t="s">
        <v>188</v>
      </c>
      <c r="B282" s="63" t="n">
        <v>-7.41</v>
      </c>
      <c r="C282" s="64"/>
      <c r="D282" s="63" t="n">
        <v>19.56</v>
      </c>
      <c r="E282" s="65"/>
      <c r="F282" s="66" t="n">
        <v>36.39</v>
      </c>
      <c r="G282" s="64"/>
      <c r="H282" s="63" t="n">
        <v>15.09</v>
      </c>
      <c r="I282" s="65"/>
      <c r="J282" s="76" t="s">
        <v>25</v>
      </c>
      <c r="K282" s="64"/>
      <c r="L282" s="75" t="s">
        <v>25</v>
      </c>
      <c r="M282" s="65"/>
      <c r="N282" s="64" t="s">
        <v>25</v>
      </c>
      <c r="O282" s="64"/>
      <c r="P282" s="67" t="s">
        <v>25</v>
      </c>
      <c r="Q282" s="65"/>
      <c r="R282" s="68" t="n">
        <v>-13.8</v>
      </c>
      <c r="S282" s="33" t="n">
        <v>63.6209</v>
      </c>
      <c r="T282" s="33" t="n">
        <v>0.1159</v>
      </c>
      <c r="U282" s="34" t="n">
        <v>1.9957</v>
      </c>
      <c r="V282" s="32" t="n">
        <v>860603</v>
      </c>
    </row>
    <row r="283" customFormat="false" ht="14.65" hidden="false" customHeight="false" outlineLevel="0" collapsed="false">
      <c r="A283" s="74" t="s">
        <v>189</v>
      </c>
      <c r="B283" s="70" t="n">
        <v>11.98</v>
      </c>
      <c r="C283" s="71"/>
      <c r="D283" s="70" t="n">
        <v>30.1</v>
      </c>
      <c r="E283" s="72"/>
      <c r="F283" s="73" t="n">
        <v>9.24</v>
      </c>
      <c r="G283" s="71"/>
      <c r="H283" s="70" t="n">
        <v>-19.6</v>
      </c>
      <c r="I283" s="72"/>
      <c r="J283" s="73" t="n">
        <v>-63.62</v>
      </c>
      <c r="K283" s="71"/>
      <c r="L283" s="70" t="n">
        <v>-58.08</v>
      </c>
      <c r="M283" s="72"/>
      <c r="N283" s="71" t="s">
        <v>25</v>
      </c>
      <c r="O283" s="71"/>
      <c r="P283" s="87" t="s">
        <v>25</v>
      </c>
      <c r="Q283" s="72"/>
      <c r="R283" s="68" t="n">
        <v>-59.8</v>
      </c>
      <c r="S283" s="33" t="n">
        <v>58.8612</v>
      </c>
      <c r="T283" s="33" t="n">
        <v>-0.0628</v>
      </c>
      <c r="U283" s="34" t="n">
        <v>1.4936</v>
      </c>
      <c r="V283" s="32" t="n">
        <v>840323</v>
      </c>
    </row>
    <row r="284" customFormat="false" ht="14.65" hidden="false" customHeight="false" outlineLevel="0" collapsed="false">
      <c r="A284" s="74" t="s">
        <v>190</v>
      </c>
      <c r="B284" s="63" t="n">
        <v>2.52</v>
      </c>
      <c r="C284" s="64"/>
      <c r="D284" s="63" t="n">
        <v>15.57</v>
      </c>
      <c r="E284" s="65"/>
      <c r="F284" s="66" t="n">
        <v>13.9</v>
      </c>
      <c r="G284" s="64"/>
      <c r="H284" s="63" t="n">
        <v>8.96</v>
      </c>
      <c r="I284" s="65"/>
      <c r="J284" s="66" t="n">
        <v>12.92</v>
      </c>
      <c r="K284" s="64"/>
      <c r="L284" s="63" t="n">
        <v>-3.67</v>
      </c>
      <c r="M284" s="65"/>
      <c r="N284" s="64" t="s">
        <v>25</v>
      </c>
      <c r="O284" s="64"/>
      <c r="P284" s="67" t="s">
        <v>25</v>
      </c>
      <c r="Q284" s="65"/>
      <c r="R284" s="68" t="n">
        <v>18</v>
      </c>
      <c r="S284" s="33" t="n">
        <v>19.2731</v>
      </c>
      <c r="T284" s="33" t="n">
        <v>0.0644</v>
      </c>
      <c r="U284" s="69" t="s">
        <v>169</v>
      </c>
      <c r="V284" s="32" t="n">
        <v>840121</v>
      </c>
    </row>
    <row r="285" customFormat="false" ht="14.65" hidden="false" customHeight="false" outlineLevel="0" collapsed="false">
      <c r="A285" s="90" t="s">
        <v>191</v>
      </c>
      <c r="B285" s="70" t="n">
        <v>3.45</v>
      </c>
      <c r="C285" s="71"/>
      <c r="D285" s="70" t="n">
        <v>12.11</v>
      </c>
      <c r="E285" s="72"/>
      <c r="F285" s="73" t="n">
        <v>4.57</v>
      </c>
      <c r="G285" s="71"/>
      <c r="H285" s="70" t="n">
        <v>3.82</v>
      </c>
      <c r="I285" s="72"/>
      <c r="J285" s="73" t="n">
        <v>1.05</v>
      </c>
      <c r="K285" s="71"/>
      <c r="L285" s="70" t="n">
        <v>-13.43</v>
      </c>
      <c r="M285" s="72"/>
      <c r="N285" s="71" t="s">
        <v>25</v>
      </c>
      <c r="O285" s="71"/>
      <c r="P285" s="87" t="s">
        <v>25</v>
      </c>
      <c r="Q285" s="72"/>
      <c r="R285" s="68" t="n">
        <v>-13</v>
      </c>
      <c r="S285" s="33" t="n">
        <v>16.9219</v>
      </c>
      <c r="T285" s="33" t="n">
        <v>-0.0162</v>
      </c>
      <c r="U285" s="69" t="s">
        <v>169</v>
      </c>
      <c r="V285" s="32" t="n">
        <v>841103</v>
      </c>
    </row>
    <row r="286" customFormat="false" ht="14.65" hidden="false" customHeight="false" outlineLevel="0" collapsed="false">
      <c r="D286" s="38"/>
      <c r="S286" s="39"/>
    </row>
    <row r="287" s="6" customFormat="true" ht="23.25" hidden="false" customHeight="true" outlineLevel="0" collapsed="false">
      <c r="A287" s="14" t="s">
        <v>192</v>
      </c>
      <c r="B287" s="38"/>
      <c r="C287" s="2"/>
      <c r="D287" s="38"/>
      <c r="E287" s="2"/>
      <c r="F287" s="38"/>
      <c r="G287" s="2"/>
      <c r="H287" s="38"/>
      <c r="I287" s="2"/>
      <c r="J287" s="1"/>
      <c r="K287" s="2"/>
      <c r="L287" s="1"/>
      <c r="M287" s="2"/>
      <c r="N287" s="1"/>
      <c r="O287" s="2"/>
      <c r="P287" s="1"/>
      <c r="Q287" s="2"/>
      <c r="R287" s="39"/>
      <c r="S287" s="39"/>
      <c r="T287" s="2"/>
      <c r="U287" s="2"/>
      <c r="V287" s="2"/>
      <c r="W287" s="5"/>
    </row>
    <row r="288" s="29" customFormat="true" ht="42.95" hidden="false" customHeight="true" outlineLevel="0" collapsed="false">
      <c r="A288" s="21" t="s">
        <v>9</v>
      </c>
      <c r="B288" s="22" t="s">
        <v>10</v>
      </c>
      <c r="C288" s="23" t="s">
        <v>11</v>
      </c>
      <c r="D288" s="22" t="s">
        <v>12</v>
      </c>
      <c r="E288" s="23" t="s">
        <v>11</v>
      </c>
      <c r="F288" s="22" t="s">
        <v>13</v>
      </c>
      <c r="G288" s="23" t="s">
        <v>11</v>
      </c>
      <c r="H288" s="24" t="s">
        <v>14</v>
      </c>
      <c r="I288" s="23" t="s">
        <v>11</v>
      </c>
      <c r="J288" s="22" t="s">
        <v>15</v>
      </c>
      <c r="K288" s="23" t="s">
        <v>11</v>
      </c>
      <c r="L288" s="22" t="s">
        <v>16</v>
      </c>
      <c r="M288" s="23" t="s">
        <v>11</v>
      </c>
      <c r="N288" s="40" t="s">
        <v>17</v>
      </c>
      <c r="O288" s="23" t="s">
        <v>11</v>
      </c>
      <c r="P288" s="22" t="s">
        <v>18</v>
      </c>
      <c r="Q288" s="23" t="s">
        <v>11</v>
      </c>
      <c r="R288" s="25" t="s">
        <v>19</v>
      </c>
      <c r="S288" s="25" t="s">
        <v>20</v>
      </c>
      <c r="T288" s="26" t="s">
        <v>21</v>
      </c>
      <c r="U288" s="27" t="s">
        <v>22</v>
      </c>
      <c r="V288" s="28" t="s">
        <v>23</v>
      </c>
      <c r="W288" s="5"/>
      <c r="X288" s="5"/>
      <c r="Y288" s="5"/>
      <c r="Z288" s="5"/>
      <c r="AA288" s="5"/>
      <c r="AB288" s="5"/>
      <c r="AC288" s="5"/>
      <c r="AD288" s="5"/>
      <c r="AE288" s="5"/>
      <c r="AF288" s="5"/>
      <c r="AG288" s="5"/>
      <c r="AH288" s="5"/>
    </row>
    <row r="289" customFormat="false" ht="14.65" hidden="false" customHeight="false" outlineLevel="0" collapsed="false">
      <c r="A289" s="30" t="s">
        <v>193</v>
      </c>
      <c r="B289" s="31" t="n">
        <v>-0.18</v>
      </c>
      <c r="C289" s="32" t="n">
        <v>1</v>
      </c>
      <c r="D289" s="31" t="n">
        <v>2.35</v>
      </c>
      <c r="E289" s="32" t="n">
        <v>2</v>
      </c>
      <c r="F289" s="31" t="n">
        <v>0.65</v>
      </c>
      <c r="G289" s="32" t="n">
        <v>2</v>
      </c>
      <c r="H289" s="31" t="n">
        <v>5.51</v>
      </c>
      <c r="I289" s="32" t="n">
        <v>1</v>
      </c>
      <c r="J289" s="31" t="n">
        <v>41.03</v>
      </c>
      <c r="K289" s="32" t="n">
        <v>1</v>
      </c>
      <c r="L289" s="31" t="n">
        <v>59.05</v>
      </c>
      <c r="M289" s="32" t="n">
        <v>4</v>
      </c>
      <c r="N289" s="41" t="n">
        <v>86.61</v>
      </c>
      <c r="O289" s="32" t="n">
        <v>1</v>
      </c>
      <c r="P289" s="32" t="s">
        <v>25</v>
      </c>
      <c r="Q289" s="32"/>
      <c r="R289" s="31" t="n">
        <v>130.83</v>
      </c>
      <c r="S289" s="33" t="n">
        <v>12.1122</v>
      </c>
      <c r="T289" s="33" t="n">
        <v>0.001</v>
      </c>
      <c r="U289" s="34" t="n">
        <v>0.3432</v>
      </c>
      <c r="V289" s="32" t="n">
        <v>801213</v>
      </c>
    </row>
    <row r="290" customFormat="false" ht="14.65" hidden="false" customHeight="false" outlineLevel="0" collapsed="false">
      <c r="A290" s="30" t="s">
        <v>194</v>
      </c>
      <c r="B290" s="31" t="n">
        <v>-2.12</v>
      </c>
      <c r="C290" s="32" t="n">
        <v>2</v>
      </c>
      <c r="D290" s="31" t="n">
        <v>2.83</v>
      </c>
      <c r="E290" s="32" t="n">
        <v>1</v>
      </c>
      <c r="F290" s="31" t="n">
        <v>1.1</v>
      </c>
      <c r="G290" s="32" t="n">
        <v>1</v>
      </c>
      <c r="H290" s="31" t="n">
        <v>-2.44</v>
      </c>
      <c r="I290" s="32" t="n">
        <v>2</v>
      </c>
      <c r="J290" s="31" t="n">
        <v>29.15</v>
      </c>
      <c r="K290" s="32" t="n">
        <v>4</v>
      </c>
      <c r="L290" s="31" t="n">
        <v>65.71</v>
      </c>
      <c r="M290" s="32" t="n">
        <v>3</v>
      </c>
      <c r="N290" s="41" t="n">
        <v>60.74</v>
      </c>
      <c r="O290" s="32" t="n">
        <v>4</v>
      </c>
      <c r="P290" s="32" t="s">
        <v>25</v>
      </c>
      <c r="Q290" s="32"/>
      <c r="R290" s="31" t="n">
        <v>34.06</v>
      </c>
      <c r="S290" s="33" t="n">
        <v>18.5667</v>
      </c>
      <c r="T290" s="33" t="n">
        <v>-0.1076</v>
      </c>
      <c r="U290" s="34" t="n">
        <v>0.5562</v>
      </c>
      <c r="V290" s="32" t="n">
        <v>781223</v>
      </c>
    </row>
    <row r="291" customFormat="false" ht="14.65" hidden="false" customHeight="false" outlineLevel="0" collapsed="false">
      <c r="A291" s="30" t="s">
        <v>195</v>
      </c>
      <c r="B291" s="31" t="n">
        <v>-4.12</v>
      </c>
      <c r="C291" s="32" t="n">
        <v>3</v>
      </c>
      <c r="D291" s="31" t="n">
        <v>-4.84</v>
      </c>
      <c r="E291" s="32" t="n">
        <v>4</v>
      </c>
      <c r="F291" s="31" t="n">
        <v>-6.18</v>
      </c>
      <c r="G291" s="32" t="n">
        <v>4</v>
      </c>
      <c r="H291" s="31" t="n">
        <v>-8.53</v>
      </c>
      <c r="I291" s="32" t="n">
        <v>4</v>
      </c>
      <c r="J291" s="31" t="n">
        <v>38.85</v>
      </c>
      <c r="K291" s="32" t="n">
        <v>2</v>
      </c>
      <c r="L291" s="31" t="n">
        <v>79.72</v>
      </c>
      <c r="M291" s="32" t="n">
        <v>1</v>
      </c>
      <c r="N291" s="41" t="n">
        <v>67.63</v>
      </c>
      <c r="O291" s="32" t="n">
        <v>3</v>
      </c>
      <c r="P291" s="32" t="s">
        <v>25</v>
      </c>
      <c r="Q291" s="32"/>
      <c r="R291" s="31" t="n">
        <v>132.53</v>
      </c>
      <c r="S291" s="33" t="n">
        <v>19.7567</v>
      </c>
      <c r="T291" s="33" t="n">
        <v>-0.1918</v>
      </c>
      <c r="U291" s="34" t="n">
        <v>0.582</v>
      </c>
      <c r="V291" s="32" t="n">
        <v>790530</v>
      </c>
    </row>
    <row r="292" customFormat="false" ht="14.65" hidden="false" customHeight="false" outlineLevel="0" collapsed="false">
      <c r="A292" s="30" t="s">
        <v>196</v>
      </c>
      <c r="B292" s="31" t="n">
        <v>-4.47</v>
      </c>
      <c r="C292" s="32" t="n">
        <v>4</v>
      </c>
      <c r="D292" s="31" t="n">
        <v>-0.2</v>
      </c>
      <c r="E292" s="32" t="n">
        <v>3</v>
      </c>
      <c r="F292" s="31" t="n">
        <v>-4.28</v>
      </c>
      <c r="G292" s="32" t="n">
        <v>3</v>
      </c>
      <c r="H292" s="31" t="n">
        <v>-4.66</v>
      </c>
      <c r="I292" s="32" t="n">
        <v>3</v>
      </c>
      <c r="J292" s="31" t="n">
        <v>29.62</v>
      </c>
      <c r="K292" s="32" t="n">
        <v>3</v>
      </c>
      <c r="L292" s="31" t="n">
        <v>71.74</v>
      </c>
      <c r="M292" s="32" t="n">
        <v>2</v>
      </c>
      <c r="N292" s="41" t="n">
        <v>68.18</v>
      </c>
      <c r="O292" s="32" t="n">
        <v>2</v>
      </c>
      <c r="P292" s="32" t="s">
        <v>25</v>
      </c>
      <c r="Q292" s="32"/>
      <c r="R292" s="31" t="n">
        <v>76.16</v>
      </c>
      <c r="S292" s="33" t="n">
        <v>25.3584</v>
      </c>
      <c r="T292" s="33" t="n">
        <v>-0.0905</v>
      </c>
      <c r="U292" s="34" t="n">
        <v>0.746</v>
      </c>
      <c r="V292" s="32" t="n">
        <v>781220</v>
      </c>
    </row>
    <row r="293" customFormat="false" ht="14.65" hidden="false" customHeight="false" outlineLevel="0" collapsed="false">
      <c r="H293" s="38"/>
      <c r="N293" s="56"/>
      <c r="R293" s="38"/>
      <c r="T293" s="39"/>
    </row>
    <row r="294" s="6" customFormat="true" ht="19.35" hidden="false" customHeight="false" outlineLevel="0" collapsed="false">
      <c r="A294" s="14" t="s">
        <v>197</v>
      </c>
      <c r="B294" s="38"/>
      <c r="C294" s="2"/>
      <c r="D294" s="38"/>
      <c r="E294" s="2"/>
      <c r="F294" s="38"/>
      <c r="G294" s="2"/>
      <c r="H294" s="38"/>
      <c r="I294" s="2"/>
      <c r="J294" s="1"/>
      <c r="K294" s="2"/>
      <c r="L294" s="1"/>
      <c r="M294" s="2"/>
      <c r="N294" s="1"/>
      <c r="O294" s="2"/>
      <c r="P294" s="1"/>
      <c r="Q294" s="2"/>
      <c r="R294" s="39"/>
      <c r="S294" s="39"/>
      <c r="T294" s="2"/>
      <c r="U294" s="2"/>
      <c r="V294" s="2"/>
      <c r="W294" s="5"/>
    </row>
    <row r="295" s="6" customFormat="true" ht="15.75" hidden="false" customHeight="true" outlineLevel="0" collapsed="false">
      <c r="A295" s="1" t="s">
        <v>198</v>
      </c>
      <c r="B295" s="38"/>
      <c r="C295" s="2"/>
      <c r="D295" s="38"/>
      <c r="E295" s="2"/>
      <c r="F295" s="38"/>
      <c r="G295" s="2"/>
      <c r="H295" s="38"/>
      <c r="I295" s="2"/>
      <c r="J295" s="1"/>
      <c r="K295" s="2"/>
      <c r="L295" s="1"/>
      <c r="M295" s="2"/>
      <c r="N295" s="1"/>
      <c r="O295" s="2"/>
      <c r="P295" s="1"/>
      <c r="Q295" s="2"/>
      <c r="R295" s="39"/>
      <c r="S295" s="39"/>
      <c r="T295" s="2"/>
      <c r="U295" s="2"/>
      <c r="V295" s="2"/>
      <c r="W295" s="5"/>
    </row>
    <row r="296" s="29" customFormat="true" ht="42.95" hidden="false" customHeight="true" outlineLevel="0" collapsed="false">
      <c r="A296" s="21" t="s">
        <v>9</v>
      </c>
      <c r="B296" s="22" t="s">
        <v>10</v>
      </c>
      <c r="C296" s="23" t="s">
        <v>11</v>
      </c>
      <c r="D296" s="22" t="s">
        <v>12</v>
      </c>
      <c r="E296" s="23" t="s">
        <v>11</v>
      </c>
      <c r="F296" s="22" t="s">
        <v>13</v>
      </c>
      <c r="G296" s="23" t="s">
        <v>11</v>
      </c>
      <c r="H296" s="24" t="s">
        <v>14</v>
      </c>
      <c r="I296" s="23" t="s">
        <v>11</v>
      </c>
      <c r="J296" s="22" t="s">
        <v>15</v>
      </c>
      <c r="K296" s="23" t="s">
        <v>11</v>
      </c>
      <c r="L296" s="22" t="s">
        <v>16</v>
      </c>
      <c r="M296" s="23" t="s">
        <v>11</v>
      </c>
      <c r="N296" s="22" t="s">
        <v>17</v>
      </c>
      <c r="O296" s="23" t="s">
        <v>11</v>
      </c>
      <c r="P296" s="22" t="s">
        <v>18</v>
      </c>
      <c r="Q296" s="23" t="s">
        <v>11</v>
      </c>
      <c r="R296" s="25" t="s">
        <v>19</v>
      </c>
      <c r="S296" s="25" t="s">
        <v>20</v>
      </c>
      <c r="T296" s="26" t="s">
        <v>21</v>
      </c>
      <c r="U296" s="27" t="s">
        <v>22</v>
      </c>
      <c r="V296" s="28" t="s">
        <v>23</v>
      </c>
      <c r="W296" s="5"/>
      <c r="X296" s="5"/>
      <c r="Y296" s="5"/>
      <c r="Z296" s="5"/>
      <c r="AA296" s="5"/>
      <c r="AB296" s="5"/>
      <c r="AC296" s="5"/>
      <c r="AD296" s="5"/>
      <c r="AE296" s="5"/>
      <c r="AF296" s="5"/>
      <c r="AG296" s="5"/>
      <c r="AH296" s="5"/>
    </row>
    <row r="297" customFormat="false" ht="14.65" hidden="false" customHeight="false" outlineLevel="0" collapsed="false">
      <c r="A297" s="35" t="s">
        <v>199</v>
      </c>
      <c r="B297" s="33" t="n">
        <v>0.5674</v>
      </c>
      <c r="C297" s="32" t="n">
        <v>1</v>
      </c>
      <c r="D297" s="33" t="n">
        <v>1.6009</v>
      </c>
      <c r="E297" s="32" t="n">
        <v>2</v>
      </c>
      <c r="F297" s="33" t="n">
        <v>3.2373</v>
      </c>
      <c r="G297" s="32" t="n">
        <v>2</v>
      </c>
      <c r="H297" s="33" t="n">
        <v>6.4169</v>
      </c>
      <c r="I297" s="32" t="n">
        <v>1</v>
      </c>
      <c r="J297" s="33" t="n">
        <v>12.6571</v>
      </c>
      <c r="K297" s="32" t="n">
        <v>2</v>
      </c>
      <c r="L297" s="32" t="s">
        <v>25</v>
      </c>
      <c r="M297" s="32"/>
      <c r="N297" s="32" t="s">
        <v>25</v>
      </c>
      <c r="O297" s="32"/>
      <c r="P297" s="32" t="s">
        <v>25</v>
      </c>
      <c r="Q297" s="32"/>
      <c r="R297" s="33" t="n">
        <v>16.234</v>
      </c>
      <c r="S297" s="33" t="n">
        <v>0.1064</v>
      </c>
      <c r="T297" s="37"/>
      <c r="U297" s="32"/>
      <c r="V297" s="32" t="n">
        <v>850613</v>
      </c>
    </row>
    <row r="298" customFormat="false" ht="14.65" hidden="false" customHeight="false" outlineLevel="0" collapsed="false">
      <c r="A298" s="30" t="s">
        <v>200</v>
      </c>
      <c r="B298" s="33" t="n">
        <v>0.5325</v>
      </c>
      <c r="C298" s="32" t="n">
        <v>2</v>
      </c>
      <c r="D298" s="33" t="n">
        <v>1.607</v>
      </c>
      <c r="E298" s="32" t="n">
        <v>1</v>
      </c>
      <c r="F298" s="33" t="n">
        <v>3.2475</v>
      </c>
      <c r="G298" s="32" t="n">
        <v>1</v>
      </c>
      <c r="H298" s="33" t="n">
        <v>6.2945</v>
      </c>
      <c r="I298" s="32" t="n">
        <v>7</v>
      </c>
      <c r="J298" s="33" t="n">
        <v>12.8562</v>
      </c>
      <c r="K298" s="32" t="n">
        <v>1</v>
      </c>
      <c r="L298" s="33" t="n">
        <v>17.5918</v>
      </c>
      <c r="M298" s="32" t="n">
        <v>14</v>
      </c>
      <c r="N298" s="33" t="n">
        <v>28.24</v>
      </c>
      <c r="O298" s="32" t="n">
        <v>1</v>
      </c>
      <c r="P298" s="32" t="s">
        <v>25</v>
      </c>
      <c r="Q298" s="32"/>
      <c r="R298" s="33" t="n">
        <v>54.5292</v>
      </c>
      <c r="S298" s="33" t="n">
        <v>0.1445</v>
      </c>
      <c r="T298" s="37"/>
      <c r="U298" s="32"/>
      <c r="V298" s="32" t="n">
        <v>801206</v>
      </c>
    </row>
    <row r="299" customFormat="false" ht="14.65" hidden="false" customHeight="false" outlineLevel="0" collapsed="false">
      <c r="A299" s="30" t="s">
        <v>201</v>
      </c>
      <c r="B299" s="33" t="n">
        <v>0.532</v>
      </c>
      <c r="C299" s="32" t="n">
        <v>3</v>
      </c>
      <c r="D299" s="33" t="n">
        <v>1.5803</v>
      </c>
      <c r="E299" s="32" t="n">
        <v>3</v>
      </c>
      <c r="F299" s="33" t="n">
        <v>3.2194</v>
      </c>
      <c r="G299" s="32" t="n">
        <v>3</v>
      </c>
      <c r="H299" s="33" t="n">
        <v>6.3529</v>
      </c>
      <c r="I299" s="32" t="n">
        <v>4</v>
      </c>
      <c r="J299" s="33" t="n">
        <v>12.5292</v>
      </c>
      <c r="K299" s="32" t="n">
        <v>5</v>
      </c>
      <c r="L299" s="33" t="n">
        <v>19.24</v>
      </c>
      <c r="M299" s="32" t="n">
        <v>1</v>
      </c>
      <c r="N299" s="34" t="s">
        <v>25</v>
      </c>
      <c r="O299" s="32"/>
      <c r="P299" s="32" t="s">
        <v>25</v>
      </c>
      <c r="Q299" s="32"/>
      <c r="R299" s="33" t="n">
        <v>32.1987</v>
      </c>
      <c r="S299" s="33" t="n">
        <v>0.104</v>
      </c>
      <c r="T299" s="37"/>
      <c r="U299" s="32"/>
      <c r="V299" s="32" t="n">
        <v>830205</v>
      </c>
    </row>
    <row r="300" customFormat="false" ht="14.65" hidden="false" customHeight="false" outlineLevel="0" collapsed="false">
      <c r="A300" s="35" t="s">
        <v>202</v>
      </c>
      <c r="B300" s="33" t="n">
        <v>0.5264</v>
      </c>
      <c r="C300" s="32" t="n">
        <v>4</v>
      </c>
      <c r="D300" s="33" t="n">
        <v>1.5524</v>
      </c>
      <c r="E300" s="32" t="n">
        <v>5</v>
      </c>
      <c r="F300" s="33" t="n">
        <v>3.1408</v>
      </c>
      <c r="G300" s="32" t="n">
        <v>5</v>
      </c>
      <c r="H300" s="33" t="n">
        <v>6.3701</v>
      </c>
      <c r="I300" s="32" t="n">
        <v>2</v>
      </c>
      <c r="J300" s="33" t="n">
        <v>12.4193</v>
      </c>
      <c r="K300" s="32" t="n">
        <v>9</v>
      </c>
      <c r="L300" s="34" t="s">
        <v>25</v>
      </c>
      <c r="M300" s="32"/>
      <c r="N300" s="34" t="s">
        <v>25</v>
      </c>
      <c r="O300" s="32"/>
      <c r="P300" s="32" t="s">
        <v>25</v>
      </c>
      <c r="Q300" s="32"/>
      <c r="R300" s="33" t="n">
        <v>15.92</v>
      </c>
      <c r="S300" s="33" t="n">
        <v>0.0878</v>
      </c>
      <c r="T300" s="37"/>
      <c r="U300" s="32"/>
      <c r="V300" s="32" t="n">
        <v>850614</v>
      </c>
    </row>
    <row r="301" customFormat="false" ht="14.65" hidden="false" customHeight="false" outlineLevel="0" collapsed="false">
      <c r="A301" s="30" t="s">
        <v>203</v>
      </c>
      <c r="B301" s="33" t="n">
        <v>0.5207</v>
      </c>
      <c r="C301" s="32" t="n">
        <v>5</v>
      </c>
      <c r="D301" s="33" t="n">
        <v>1.525</v>
      </c>
      <c r="E301" s="32" t="n">
        <v>6</v>
      </c>
      <c r="F301" s="33" t="n">
        <v>3.162</v>
      </c>
      <c r="G301" s="32" t="n">
        <v>4</v>
      </c>
      <c r="H301" s="33" t="n">
        <v>6.3552</v>
      </c>
      <c r="I301" s="32" t="n">
        <v>3</v>
      </c>
      <c r="J301" s="34" t="s">
        <v>25</v>
      </c>
      <c r="K301" s="32"/>
      <c r="L301" s="34" t="s">
        <v>25</v>
      </c>
      <c r="M301" s="32"/>
      <c r="N301" s="34" t="s">
        <v>25</v>
      </c>
      <c r="O301" s="32"/>
      <c r="P301" s="32" t="s">
        <v>25</v>
      </c>
      <c r="Q301" s="32"/>
      <c r="R301" s="33" t="n">
        <v>11.774</v>
      </c>
      <c r="S301" s="33" t="n">
        <v>0.1046</v>
      </c>
      <c r="T301" s="37"/>
      <c r="U301" s="32"/>
      <c r="V301" s="32" t="n">
        <v>860203</v>
      </c>
    </row>
    <row r="302" customFormat="false" ht="14.65" hidden="false" customHeight="false" outlineLevel="0" collapsed="false">
      <c r="A302" s="30" t="s">
        <v>204</v>
      </c>
      <c r="B302" s="33" t="n">
        <v>0.4896</v>
      </c>
      <c r="C302" s="32" t="n">
        <v>6</v>
      </c>
      <c r="D302" s="33" t="n">
        <v>1.4851</v>
      </c>
      <c r="E302" s="32" t="n">
        <v>10</v>
      </c>
      <c r="F302" s="33" t="n">
        <v>3.0575</v>
      </c>
      <c r="G302" s="32" t="n">
        <v>12</v>
      </c>
      <c r="H302" s="33" t="n">
        <v>6.2244</v>
      </c>
      <c r="I302" s="32" t="n">
        <v>14</v>
      </c>
      <c r="J302" s="33" t="n">
        <v>12.2142</v>
      </c>
      <c r="K302" s="32" t="n">
        <v>21</v>
      </c>
      <c r="L302" s="33" t="n">
        <v>18.6791</v>
      </c>
      <c r="M302" s="32" t="n">
        <v>9</v>
      </c>
      <c r="N302" s="34" t="s">
        <v>25</v>
      </c>
      <c r="O302" s="32"/>
      <c r="P302" s="32" t="s">
        <v>25</v>
      </c>
      <c r="Q302" s="32"/>
      <c r="R302" s="33" t="n">
        <v>27.243</v>
      </c>
      <c r="S302" s="33" t="n">
        <v>0.0914</v>
      </c>
      <c r="T302" s="37"/>
      <c r="U302" s="32"/>
      <c r="V302" s="32" t="n">
        <v>830930</v>
      </c>
    </row>
    <row r="303" customFormat="false" ht="14.65" hidden="false" customHeight="false" outlineLevel="0" collapsed="false">
      <c r="A303" s="30" t="s">
        <v>205</v>
      </c>
      <c r="B303" s="33" t="n">
        <v>0.4813</v>
      </c>
      <c r="C303" s="32" t="n">
        <v>7</v>
      </c>
      <c r="D303" s="33" t="n">
        <v>1.4876</v>
      </c>
      <c r="E303" s="32" t="n">
        <v>9</v>
      </c>
      <c r="F303" s="33" t="n">
        <v>3.1021</v>
      </c>
      <c r="G303" s="32" t="n">
        <v>6</v>
      </c>
      <c r="H303" s="34" t="s">
        <v>25</v>
      </c>
      <c r="I303" s="32"/>
      <c r="J303" s="34" t="s">
        <v>25</v>
      </c>
      <c r="K303" s="32"/>
      <c r="L303" s="34" t="s">
        <v>25</v>
      </c>
      <c r="M303" s="32"/>
      <c r="N303" s="34" t="s">
        <v>25</v>
      </c>
      <c r="O303" s="32"/>
      <c r="P303" s="32" t="s">
        <v>25</v>
      </c>
      <c r="Q303" s="32"/>
      <c r="R303" s="33" t="n">
        <v>3.7101</v>
      </c>
      <c r="S303" s="34" t="s">
        <v>25</v>
      </c>
      <c r="T303" s="37"/>
      <c r="U303" s="32"/>
      <c r="V303" s="32" t="n">
        <v>870528</v>
      </c>
    </row>
    <row r="304" customFormat="false" ht="14.65" hidden="false" customHeight="false" outlineLevel="0" collapsed="false">
      <c r="A304" s="30" t="s">
        <v>206</v>
      </c>
      <c r="B304" s="33" t="n">
        <v>0.4805</v>
      </c>
      <c r="C304" s="32" t="n">
        <v>8</v>
      </c>
      <c r="D304" s="33" t="n">
        <v>1.4979</v>
      </c>
      <c r="E304" s="32" t="n">
        <v>7</v>
      </c>
      <c r="F304" s="33" t="n">
        <v>3.0823</v>
      </c>
      <c r="G304" s="32" t="n">
        <v>8</v>
      </c>
      <c r="H304" s="33" t="n">
        <v>6.2341</v>
      </c>
      <c r="I304" s="32" t="n">
        <v>11</v>
      </c>
      <c r="J304" s="34" t="s">
        <v>25</v>
      </c>
      <c r="K304" s="32"/>
      <c r="L304" s="34" t="s">
        <v>25</v>
      </c>
      <c r="M304" s="32"/>
      <c r="N304" s="34" t="s">
        <v>25</v>
      </c>
      <c r="O304" s="32"/>
      <c r="P304" s="32" t="s">
        <v>25</v>
      </c>
      <c r="Q304" s="32"/>
      <c r="R304" s="33" t="n">
        <v>11.668</v>
      </c>
      <c r="S304" s="33" t="n">
        <v>0.0863</v>
      </c>
      <c r="T304" s="37"/>
      <c r="U304" s="32"/>
      <c r="V304" s="32" t="n">
        <v>860213</v>
      </c>
    </row>
    <row r="305" customFormat="false" ht="14.65" hidden="false" customHeight="false" outlineLevel="0" collapsed="false">
      <c r="A305" s="35" t="s">
        <v>207</v>
      </c>
      <c r="B305" s="33" t="n">
        <v>0.4803</v>
      </c>
      <c r="C305" s="32" t="n">
        <v>9</v>
      </c>
      <c r="D305" s="33" t="n">
        <v>1.5548</v>
      </c>
      <c r="E305" s="32" t="n">
        <v>4</v>
      </c>
      <c r="F305" s="33" t="n">
        <v>3.0816</v>
      </c>
      <c r="G305" s="32" t="n">
        <v>9</v>
      </c>
      <c r="H305" s="33" t="n">
        <v>6.1469</v>
      </c>
      <c r="I305" s="32" t="n">
        <v>23</v>
      </c>
      <c r="J305" s="33" t="n">
        <v>12.3268</v>
      </c>
      <c r="K305" s="32" t="n">
        <v>14</v>
      </c>
      <c r="L305" s="34" t="s">
        <v>25</v>
      </c>
      <c r="M305" s="32"/>
      <c r="N305" s="34" t="s">
        <v>25</v>
      </c>
      <c r="O305" s="32"/>
      <c r="P305" s="32" t="s">
        <v>25</v>
      </c>
      <c r="Q305" s="32"/>
      <c r="R305" s="33" t="n">
        <v>18.616</v>
      </c>
      <c r="S305" s="33" t="n">
        <v>0.1191</v>
      </c>
      <c r="T305" s="37"/>
      <c r="U305" s="32"/>
      <c r="V305" s="32" t="n">
        <v>850111</v>
      </c>
    </row>
    <row r="306" customFormat="false" ht="14.65" hidden="false" customHeight="false" outlineLevel="0" collapsed="false">
      <c r="A306" s="35" t="s">
        <v>208</v>
      </c>
      <c r="B306" s="33" t="n">
        <v>0.477</v>
      </c>
      <c r="C306" s="32" t="n">
        <v>10</v>
      </c>
      <c r="D306" s="33" t="n">
        <v>1.4709</v>
      </c>
      <c r="E306" s="32" t="n">
        <v>12</v>
      </c>
      <c r="F306" s="33" t="n">
        <v>3.0676</v>
      </c>
      <c r="G306" s="32" t="n">
        <v>11</v>
      </c>
      <c r="H306" s="33" t="n">
        <v>6.1798</v>
      </c>
      <c r="I306" s="32" t="n">
        <v>21</v>
      </c>
      <c r="J306" s="33" t="n">
        <v>12.2812</v>
      </c>
      <c r="K306" s="32" t="n">
        <v>17</v>
      </c>
      <c r="L306" s="33" t="n">
        <v>18.81</v>
      </c>
      <c r="M306" s="32" t="n">
        <v>8</v>
      </c>
      <c r="N306" s="34" t="s">
        <v>25</v>
      </c>
      <c r="O306" s="32"/>
      <c r="P306" s="32" t="s">
        <v>25</v>
      </c>
      <c r="Q306" s="32"/>
      <c r="R306" s="33" t="n">
        <v>22.8811</v>
      </c>
      <c r="S306" s="33" t="n">
        <v>0.1038</v>
      </c>
      <c r="T306" s="37"/>
      <c r="U306" s="32"/>
      <c r="V306" s="32" t="n">
        <v>830902</v>
      </c>
    </row>
    <row r="307" customFormat="false" ht="14.65" hidden="false" customHeight="false" outlineLevel="0" collapsed="false">
      <c r="A307" s="30" t="s">
        <v>209</v>
      </c>
      <c r="B307" s="33" t="n">
        <v>0.4723</v>
      </c>
      <c r="C307" s="32" t="n">
        <v>11</v>
      </c>
      <c r="D307" s="33" t="n">
        <v>1.4905</v>
      </c>
      <c r="E307" s="32" t="n">
        <v>8</v>
      </c>
      <c r="F307" s="33" t="n">
        <v>3.0977</v>
      </c>
      <c r="G307" s="32" t="n">
        <v>7</v>
      </c>
      <c r="H307" s="33" t="n">
        <v>6.1988</v>
      </c>
      <c r="I307" s="32" t="n">
        <v>17</v>
      </c>
      <c r="J307" s="34" t="s">
        <v>25</v>
      </c>
      <c r="K307" s="32"/>
      <c r="L307" s="34" t="s">
        <v>25</v>
      </c>
      <c r="M307" s="32"/>
      <c r="N307" s="34" t="s">
        <v>25</v>
      </c>
      <c r="O307" s="32"/>
      <c r="P307" s="32" t="s">
        <v>25</v>
      </c>
      <c r="Q307" s="32"/>
      <c r="R307" s="33" t="n">
        <v>9.765</v>
      </c>
      <c r="S307" s="33" t="n">
        <v>0.0931</v>
      </c>
      <c r="T307" s="37"/>
      <c r="U307" s="32"/>
      <c r="V307" s="32" t="n">
        <v>860604</v>
      </c>
    </row>
    <row r="308" customFormat="false" ht="14.65" hidden="false" customHeight="false" outlineLevel="0" collapsed="false">
      <c r="A308" s="30" t="s">
        <v>210</v>
      </c>
      <c r="B308" s="33" t="n">
        <v>0.4705</v>
      </c>
      <c r="C308" s="32" t="n">
        <v>12</v>
      </c>
      <c r="D308" s="33" t="n">
        <v>1.4492</v>
      </c>
      <c r="E308" s="32" t="n">
        <v>15</v>
      </c>
      <c r="F308" s="33" t="n">
        <v>3.0331</v>
      </c>
      <c r="G308" s="32" t="n">
        <v>16</v>
      </c>
      <c r="H308" s="33" t="n">
        <v>6.2985</v>
      </c>
      <c r="I308" s="32" t="n">
        <v>6</v>
      </c>
      <c r="J308" s="33" t="n">
        <v>12.656</v>
      </c>
      <c r="K308" s="32" t="n">
        <v>3</v>
      </c>
      <c r="L308" s="34" t="s">
        <v>25</v>
      </c>
      <c r="M308" s="32"/>
      <c r="N308" s="34" t="s">
        <v>25</v>
      </c>
      <c r="O308" s="32"/>
      <c r="P308" s="32" t="s">
        <v>25</v>
      </c>
      <c r="Q308" s="32"/>
      <c r="R308" s="33" t="n">
        <v>14.036</v>
      </c>
      <c r="S308" s="33" t="n">
        <v>0.0845</v>
      </c>
      <c r="T308" s="37"/>
      <c r="U308" s="32"/>
      <c r="V308" s="32" t="n">
        <v>851015</v>
      </c>
    </row>
    <row r="309" customFormat="false" ht="14.65" hidden="false" customHeight="false" outlineLevel="0" collapsed="false">
      <c r="A309" s="35" t="s">
        <v>211</v>
      </c>
      <c r="B309" s="33" t="n">
        <v>0.4676</v>
      </c>
      <c r="C309" s="32" t="n">
        <v>13</v>
      </c>
      <c r="D309" s="33" t="n">
        <v>1.4726</v>
      </c>
      <c r="E309" s="32" t="n">
        <v>11</v>
      </c>
      <c r="F309" s="33" t="n">
        <v>3.0804</v>
      </c>
      <c r="G309" s="32" t="n">
        <v>10</v>
      </c>
      <c r="H309" s="33" t="n">
        <v>6.2421</v>
      </c>
      <c r="I309" s="32" t="n">
        <v>9</v>
      </c>
      <c r="J309" s="33" t="n">
        <v>12.4313</v>
      </c>
      <c r="K309" s="32" t="n">
        <v>7</v>
      </c>
      <c r="L309" s="34" t="s">
        <v>25</v>
      </c>
      <c r="M309" s="32"/>
      <c r="N309" s="34" t="s">
        <v>25</v>
      </c>
      <c r="O309" s="32"/>
      <c r="P309" s="32" t="s">
        <v>25</v>
      </c>
      <c r="Q309" s="32"/>
      <c r="R309" s="33" t="n">
        <v>16.453</v>
      </c>
      <c r="S309" s="33" t="n">
        <v>0.084</v>
      </c>
      <c r="T309" s="37"/>
      <c r="U309" s="32"/>
      <c r="V309" s="32" t="n">
        <v>850518</v>
      </c>
    </row>
    <row r="310" customFormat="false" ht="14.65" hidden="false" customHeight="false" outlineLevel="0" collapsed="false">
      <c r="A310" s="30" t="s">
        <v>212</v>
      </c>
      <c r="B310" s="33" t="n">
        <v>0.4642</v>
      </c>
      <c r="C310" s="32" t="n">
        <v>14</v>
      </c>
      <c r="D310" s="33" t="n">
        <v>1.4549</v>
      </c>
      <c r="E310" s="32" t="n">
        <v>13</v>
      </c>
      <c r="F310" s="33" t="n">
        <v>3.0421</v>
      </c>
      <c r="G310" s="32" t="n">
        <v>14</v>
      </c>
      <c r="H310" s="33" t="n">
        <v>6.1553</v>
      </c>
      <c r="I310" s="32" t="n">
        <v>22</v>
      </c>
      <c r="J310" s="33" t="n">
        <v>12.2977</v>
      </c>
      <c r="K310" s="32" t="n">
        <v>15</v>
      </c>
      <c r="L310" s="33" t="n">
        <v>18.8786</v>
      </c>
      <c r="M310" s="32" t="n">
        <v>6</v>
      </c>
      <c r="N310" s="34" t="s">
        <v>25</v>
      </c>
      <c r="O310" s="32"/>
      <c r="P310" s="32" t="s">
        <v>25</v>
      </c>
      <c r="Q310" s="32"/>
      <c r="R310" s="33" t="n">
        <v>31.7078</v>
      </c>
      <c r="S310" s="33" t="n">
        <v>0.0932</v>
      </c>
      <c r="T310" s="37"/>
      <c r="U310" s="32"/>
      <c r="V310" s="32" t="n">
        <v>830131</v>
      </c>
    </row>
    <row r="311" customFormat="false" ht="14.65" hidden="false" customHeight="false" outlineLevel="0" collapsed="false">
      <c r="A311" s="35" t="s">
        <v>213</v>
      </c>
      <c r="B311" s="33" t="n">
        <v>0.4638</v>
      </c>
      <c r="C311" s="32" t="n">
        <v>15</v>
      </c>
      <c r="D311" s="33" t="n">
        <v>1.4329</v>
      </c>
      <c r="E311" s="32" t="n">
        <v>22</v>
      </c>
      <c r="F311" s="33" t="n">
        <v>3.009</v>
      </c>
      <c r="G311" s="32" t="n">
        <v>19</v>
      </c>
      <c r="H311" s="33" t="n">
        <v>6.2048</v>
      </c>
      <c r="I311" s="32" t="n">
        <v>15</v>
      </c>
      <c r="J311" s="34" t="s">
        <v>25</v>
      </c>
      <c r="K311" s="32"/>
      <c r="L311" s="34" t="s">
        <v>25</v>
      </c>
      <c r="M311" s="32"/>
      <c r="N311" s="34" t="s">
        <v>25</v>
      </c>
      <c r="O311" s="32"/>
      <c r="P311" s="32" t="s">
        <v>25</v>
      </c>
      <c r="Q311" s="32"/>
      <c r="R311" s="33" t="n">
        <v>11.5314</v>
      </c>
      <c r="S311" s="33" t="n">
        <v>0.1353</v>
      </c>
      <c r="T311" s="37"/>
      <c r="U311" s="32"/>
      <c r="V311" s="32" t="n">
        <v>860307</v>
      </c>
    </row>
    <row r="312" customFormat="false" ht="14.65" hidden="false" customHeight="false" outlineLevel="0" collapsed="false">
      <c r="A312" s="30" t="s">
        <v>214</v>
      </c>
      <c r="B312" s="33" t="n">
        <v>0.4618</v>
      </c>
      <c r="C312" s="32" t="n">
        <v>16</v>
      </c>
      <c r="D312" s="33" t="n">
        <v>1.4369</v>
      </c>
      <c r="E312" s="32" t="n">
        <v>19</v>
      </c>
      <c r="F312" s="33" t="n">
        <v>3.0205</v>
      </c>
      <c r="G312" s="32" t="n">
        <v>17</v>
      </c>
      <c r="H312" s="33" t="n">
        <v>6.232</v>
      </c>
      <c r="I312" s="32" t="n">
        <v>12</v>
      </c>
      <c r="J312" s="33" t="n">
        <v>12.3811</v>
      </c>
      <c r="K312" s="32" t="n">
        <v>10</v>
      </c>
      <c r="L312" s="33" t="n">
        <v>18.925</v>
      </c>
      <c r="M312" s="32" t="n">
        <v>4</v>
      </c>
      <c r="N312" s="34" t="s">
        <v>25</v>
      </c>
      <c r="O312" s="32"/>
      <c r="P312" s="32" t="s">
        <v>25</v>
      </c>
      <c r="Q312" s="32"/>
      <c r="R312" s="33" t="n">
        <v>20.2397</v>
      </c>
      <c r="S312" s="33" t="n">
        <v>0.0956</v>
      </c>
      <c r="T312" s="37"/>
      <c r="U312" s="32"/>
      <c r="V312" s="32" t="n">
        <v>841021</v>
      </c>
    </row>
    <row r="313" customFormat="false" ht="14.65" hidden="false" customHeight="false" outlineLevel="0" collapsed="false">
      <c r="A313" s="30" t="s">
        <v>215</v>
      </c>
      <c r="B313" s="33" t="n">
        <v>0.4582</v>
      </c>
      <c r="C313" s="32" t="n">
        <v>17</v>
      </c>
      <c r="D313" s="33" t="n">
        <v>1.4532</v>
      </c>
      <c r="E313" s="32" t="n">
        <v>14</v>
      </c>
      <c r="F313" s="33" t="n">
        <v>2.9862</v>
      </c>
      <c r="G313" s="32" t="n">
        <v>28</v>
      </c>
      <c r="H313" s="33" t="n">
        <v>6.0963</v>
      </c>
      <c r="I313" s="32" t="n">
        <v>27</v>
      </c>
      <c r="J313" s="33" t="n">
        <v>12.2495</v>
      </c>
      <c r="K313" s="32" t="n">
        <v>20</v>
      </c>
      <c r="L313" s="33" t="n">
        <v>18.025</v>
      </c>
      <c r="M313" s="32" t="n">
        <v>13</v>
      </c>
      <c r="N313" s="34" t="s">
        <v>25</v>
      </c>
      <c r="O313" s="32"/>
      <c r="P313" s="32" t="s">
        <v>25</v>
      </c>
      <c r="Q313" s="32"/>
      <c r="R313" s="33" t="n">
        <v>20.153</v>
      </c>
      <c r="S313" s="33" t="n">
        <v>0.0833</v>
      </c>
      <c r="T313" s="37"/>
      <c r="U313" s="32"/>
      <c r="V313" s="32" t="n">
        <v>840921</v>
      </c>
    </row>
    <row r="314" customFormat="false" ht="14.65" hidden="false" customHeight="false" outlineLevel="0" collapsed="false">
      <c r="A314" s="30" t="s">
        <v>216</v>
      </c>
      <c r="B314" s="33" t="n">
        <v>0.4577</v>
      </c>
      <c r="C314" s="32" t="n">
        <v>18</v>
      </c>
      <c r="D314" s="33" t="n">
        <v>1.4337</v>
      </c>
      <c r="E314" s="32" t="n">
        <v>21</v>
      </c>
      <c r="F314" s="33" t="n">
        <v>3</v>
      </c>
      <c r="G314" s="32" t="n">
        <v>24</v>
      </c>
      <c r="H314" s="33" t="n">
        <v>6.1968</v>
      </c>
      <c r="I314" s="32" t="n">
        <v>18</v>
      </c>
      <c r="J314" s="33" t="n">
        <v>12.2702</v>
      </c>
      <c r="K314" s="32" t="n">
        <v>19</v>
      </c>
      <c r="L314" s="33" t="n">
        <v>19.0025</v>
      </c>
      <c r="M314" s="32" t="n">
        <v>2</v>
      </c>
      <c r="N314" s="33" t="n">
        <v>27.1649</v>
      </c>
      <c r="O314" s="32" t="n">
        <v>2</v>
      </c>
      <c r="P314" s="32" t="s">
        <v>25</v>
      </c>
      <c r="Q314" s="32"/>
      <c r="R314" s="33" t="n">
        <v>43.9507</v>
      </c>
      <c r="S314" s="33" t="n">
        <v>0.0979</v>
      </c>
      <c r="T314" s="37"/>
      <c r="U314" s="32"/>
      <c r="V314" s="32" t="n">
        <v>810115</v>
      </c>
    </row>
    <row r="315" customFormat="false" ht="14.65" hidden="false" customHeight="false" outlineLevel="0" collapsed="false">
      <c r="A315" s="30" t="s">
        <v>217</v>
      </c>
      <c r="B315" s="33" t="n">
        <v>0.4573</v>
      </c>
      <c r="C315" s="32" t="n">
        <v>19</v>
      </c>
      <c r="D315" s="33" t="n">
        <v>1.449</v>
      </c>
      <c r="E315" s="32" t="n">
        <v>16</v>
      </c>
      <c r="F315" s="33" t="n">
        <v>3.0354</v>
      </c>
      <c r="G315" s="32" t="n">
        <v>15</v>
      </c>
      <c r="H315" s="33" t="n">
        <v>6.2651</v>
      </c>
      <c r="I315" s="32" t="n">
        <v>8</v>
      </c>
      <c r="J315" s="33" t="n">
        <v>12.4398</v>
      </c>
      <c r="K315" s="32" t="n">
        <v>6</v>
      </c>
      <c r="L315" s="33" t="n">
        <v>18.8906</v>
      </c>
      <c r="M315" s="32" t="n">
        <v>5</v>
      </c>
      <c r="N315" s="34" t="s">
        <v>25</v>
      </c>
      <c r="O315" s="32"/>
      <c r="P315" s="32" t="s">
        <v>25</v>
      </c>
      <c r="Q315" s="32"/>
      <c r="R315" s="33" t="n">
        <v>30.926</v>
      </c>
      <c r="S315" s="33" t="n">
        <v>0.1409</v>
      </c>
      <c r="T315" s="37"/>
      <c r="U315" s="32"/>
      <c r="V315" s="32" t="n">
        <v>830412</v>
      </c>
    </row>
    <row r="316" customFormat="false" ht="14.65" hidden="false" customHeight="false" outlineLevel="0" collapsed="false">
      <c r="A316" s="30" t="s">
        <v>218</v>
      </c>
      <c r="B316" s="33" t="n">
        <v>0.4568</v>
      </c>
      <c r="C316" s="32" t="n">
        <v>20</v>
      </c>
      <c r="D316" s="34" t="s">
        <v>25</v>
      </c>
      <c r="E316" s="32"/>
      <c r="F316" s="34" t="s">
        <v>25</v>
      </c>
      <c r="G316" s="32"/>
      <c r="H316" s="34" t="s">
        <v>25</v>
      </c>
      <c r="I316" s="32"/>
      <c r="J316" s="34" t="s">
        <v>25</v>
      </c>
      <c r="K316" s="32"/>
      <c r="L316" s="34" t="s">
        <v>25</v>
      </c>
      <c r="M316" s="32"/>
      <c r="N316" s="34" t="s">
        <v>25</v>
      </c>
      <c r="O316" s="32"/>
      <c r="P316" s="32" t="s">
        <v>25</v>
      </c>
      <c r="Q316" s="32"/>
      <c r="R316" s="33" t="n">
        <v>0.942</v>
      </c>
      <c r="S316" s="34" t="s">
        <v>25</v>
      </c>
      <c r="T316" s="37"/>
      <c r="U316" s="32"/>
      <c r="V316" s="32" t="n">
        <v>871028</v>
      </c>
    </row>
    <row r="317" customFormat="false" ht="14.65" hidden="false" customHeight="false" outlineLevel="0" collapsed="false">
      <c r="A317" s="35" t="s">
        <v>219</v>
      </c>
      <c r="B317" s="33" t="n">
        <v>0.456</v>
      </c>
      <c r="C317" s="32" t="n">
        <v>21</v>
      </c>
      <c r="D317" s="33" t="n">
        <v>1.4358</v>
      </c>
      <c r="E317" s="32" t="n">
        <v>20</v>
      </c>
      <c r="F317" s="33" t="n">
        <v>3.0049</v>
      </c>
      <c r="G317" s="32" t="n">
        <v>22</v>
      </c>
      <c r="H317" s="33" t="n">
        <v>6.0978</v>
      </c>
      <c r="I317" s="32" t="n">
        <v>26</v>
      </c>
      <c r="J317" s="33" t="n">
        <v>12.0679</v>
      </c>
      <c r="K317" s="32" t="n">
        <v>25</v>
      </c>
      <c r="L317" s="34" t="s">
        <v>25</v>
      </c>
      <c r="M317" s="32"/>
      <c r="N317" s="34" t="s">
        <v>25</v>
      </c>
      <c r="O317" s="32"/>
      <c r="P317" s="32" t="s">
        <v>25</v>
      </c>
      <c r="Q317" s="32"/>
      <c r="R317" s="33" t="n">
        <v>13.3951</v>
      </c>
      <c r="S317" s="33" t="n">
        <v>0.1124</v>
      </c>
      <c r="T317" s="37"/>
      <c r="U317" s="32"/>
      <c r="V317" s="32" t="n">
        <v>851017</v>
      </c>
    </row>
    <row r="318" customFormat="false" ht="14.65" hidden="false" customHeight="false" outlineLevel="0" collapsed="false">
      <c r="A318" s="30" t="s">
        <v>220</v>
      </c>
      <c r="B318" s="33" t="n">
        <v>0.4541</v>
      </c>
      <c r="C318" s="32" t="n">
        <v>22</v>
      </c>
      <c r="D318" s="33" t="n">
        <v>1.4226</v>
      </c>
      <c r="E318" s="32" t="n">
        <v>25</v>
      </c>
      <c r="F318" s="33" t="n">
        <v>2.9974</v>
      </c>
      <c r="G318" s="32" t="n">
        <v>26</v>
      </c>
      <c r="H318" s="33" t="n">
        <v>6.2402</v>
      </c>
      <c r="I318" s="32" t="n">
        <v>10</v>
      </c>
      <c r="J318" s="33" t="n">
        <v>12.4274</v>
      </c>
      <c r="K318" s="32" t="n">
        <v>8</v>
      </c>
      <c r="L318" s="34" t="s">
        <v>25</v>
      </c>
      <c r="M318" s="32"/>
      <c r="N318" s="32" t="s">
        <v>25</v>
      </c>
      <c r="O318" s="32"/>
      <c r="P318" s="32" t="s">
        <v>25</v>
      </c>
      <c r="Q318" s="32"/>
      <c r="R318" s="33" t="n">
        <v>16.35</v>
      </c>
      <c r="S318" s="33" t="n">
        <v>0.1096</v>
      </c>
      <c r="T318" s="37"/>
      <c r="U318" s="32"/>
      <c r="V318" s="32" t="n">
        <v>850517</v>
      </c>
    </row>
    <row r="319" customFormat="false" ht="14.65" hidden="false" customHeight="false" outlineLevel="0" collapsed="false">
      <c r="A319" s="30" t="s">
        <v>221</v>
      </c>
      <c r="B319" s="33" t="n">
        <v>0.4537</v>
      </c>
      <c r="C319" s="32" t="n">
        <v>23</v>
      </c>
      <c r="D319" s="33" t="n">
        <v>1.4154</v>
      </c>
      <c r="E319" s="32" t="n">
        <v>28</v>
      </c>
      <c r="F319" s="33" t="n">
        <v>2.9998</v>
      </c>
      <c r="G319" s="32" t="n">
        <v>25</v>
      </c>
      <c r="H319" s="34" t="s">
        <v>25</v>
      </c>
      <c r="I319" s="32"/>
      <c r="J319" s="34" t="s">
        <v>25</v>
      </c>
      <c r="K319" s="32"/>
      <c r="L319" s="34" t="s">
        <v>25</v>
      </c>
      <c r="M319" s="32"/>
      <c r="N319" s="32" t="s">
        <v>25</v>
      </c>
      <c r="O319" s="32"/>
      <c r="P319" s="32" t="s">
        <v>25</v>
      </c>
      <c r="Q319" s="32"/>
      <c r="R319" s="33" t="n">
        <v>3.179</v>
      </c>
      <c r="S319" s="34" t="s">
        <v>25</v>
      </c>
      <c r="T319" s="37"/>
      <c r="U319" s="32"/>
      <c r="V319" s="32" t="n">
        <v>870622</v>
      </c>
    </row>
    <row r="320" customFormat="false" ht="14.65" hidden="false" customHeight="false" outlineLevel="0" collapsed="false">
      <c r="A320" s="30" t="s">
        <v>222</v>
      </c>
      <c r="B320" s="33" t="n">
        <v>0.4531</v>
      </c>
      <c r="C320" s="32" t="n">
        <v>24</v>
      </c>
      <c r="D320" s="33" t="n">
        <v>1.447</v>
      </c>
      <c r="E320" s="32" t="n">
        <v>17</v>
      </c>
      <c r="F320" s="33" t="n">
        <v>3.0485</v>
      </c>
      <c r="G320" s="32" t="n">
        <v>13</v>
      </c>
      <c r="H320" s="33" t="n">
        <v>6.3128</v>
      </c>
      <c r="I320" s="32" t="n">
        <v>5</v>
      </c>
      <c r="J320" s="34" t="s">
        <v>25</v>
      </c>
      <c r="K320" s="32"/>
      <c r="L320" s="34" t="s">
        <v>25</v>
      </c>
      <c r="M320" s="32"/>
      <c r="N320" s="32" t="s">
        <v>25</v>
      </c>
      <c r="O320" s="32"/>
      <c r="P320" s="32" t="s">
        <v>25</v>
      </c>
      <c r="Q320" s="32"/>
      <c r="R320" s="33" t="n">
        <v>7.967</v>
      </c>
      <c r="S320" s="33" t="n">
        <v>0.1085</v>
      </c>
      <c r="T320" s="37"/>
      <c r="U320" s="32"/>
      <c r="V320" s="32" t="n">
        <v>861003</v>
      </c>
    </row>
    <row r="321" customFormat="false" ht="14.65" hidden="false" customHeight="false" outlineLevel="0" collapsed="false">
      <c r="A321" s="35" t="s">
        <v>223</v>
      </c>
      <c r="B321" s="33" t="n">
        <v>0.453</v>
      </c>
      <c r="C321" s="32" t="n">
        <v>25</v>
      </c>
      <c r="D321" s="33" t="n">
        <v>1.4385</v>
      </c>
      <c r="E321" s="32" t="n">
        <v>18</v>
      </c>
      <c r="F321" s="33" t="n">
        <v>3.009</v>
      </c>
      <c r="G321" s="32" t="n">
        <v>20</v>
      </c>
      <c r="H321" s="33" t="n">
        <v>6.1937</v>
      </c>
      <c r="I321" s="32" t="n">
        <v>19</v>
      </c>
      <c r="J321" s="33" t="n">
        <v>12.34</v>
      </c>
      <c r="K321" s="32" t="n">
        <v>12</v>
      </c>
      <c r="L321" s="33" t="n">
        <v>18.6773</v>
      </c>
      <c r="M321" s="32" t="n">
        <v>10</v>
      </c>
      <c r="N321" s="32" t="s">
        <v>25</v>
      </c>
      <c r="O321" s="32"/>
      <c r="P321" s="32" t="s">
        <v>25</v>
      </c>
      <c r="Q321" s="32"/>
      <c r="R321" s="33" t="n">
        <v>22.3691</v>
      </c>
      <c r="S321" s="33" t="n">
        <v>0.0947</v>
      </c>
      <c r="T321" s="37"/>
      <c r="U321" s="32"/>
      <c r="V321" s="32" t="n">
        <v>840615</v>
      </c>
    </row>
    <row r="322" customFormat="false" ht="14.65" hidden="false" customHeight="false" outlineLevel="0" collapsed="false">
      <c r="A322" s="30" t="s">
        <v>224</v>
      </c>
      <c r="B322" s="33" t="n">
        <v>0.4529</v>
      </c>
      <c r="C322" s="32" t="n">
        <v>26</v>
      </c>
      <c r="D322" s="33" t="n">
        <v>1.4122</v>
      </c>
      <c r="E322" s="32" t="n">
        <v>31</v>
      </c>
      <c r="F322" s="33" t="n">
        <v>2.9842</v>
      </c>
      <c r="G322" s="32" t="n">
        <v>29</v>
      </c>
      <c r="H322" s="33" t="n">
        <v>6.121</v>
      </c>
      <c r="I322" s="32" t="n">
        <v>24</v>
      </c>
      <c r="J322" s="33" t="n">
        <v>12.1271</v>
      </c>
      <c r="K322" s="32" t="n">
        <v>23</v>
      </c>
      <c r="L322" s="33" t="n">
        <v>18.6348</v>
      </c>
      <c r="M322" s="32" t="n">
        <v>11</v>
      </c>
      <c r="N322" s="32" t="s">
        <v>25</v>
      </c>
      <c r="O322" s="32"/>
      <c r="P322" s="32" t="s">
        <v>25</v>
      </c>
      <c r="Q322" s="32"/>
      <c r="R322" s="33" t="n">
        <v>19.7592</v>
      </c>
      <c r="S322" s="33" t="n">
        <v>0.1148</v>
      </c>
      <c r="T322" s="37"/>
      <c r="U322" s="32"/>
      <c r="V322" s="32" t="n">
        <v>841102</v>
      </c>
    </row>
    <row r="323" customFormat="false" ht="14.65" hidden="false" customHeight="false" outlineLevel="0" collapsed="false">
      <c r="A323" s="30" t="s">
        <v>225</v>
      </c>
      <c r="B323" s="33" t="n">
        <v>0.451</v>
      </c>
      <c r="C323" s="32" t="n">
        <v>27</v>
      </c>
      <c r="D323" s="33" t="n">
        <v>1.4292</v>
      </c>
      <c r="E323" s="32" t="n">
        <v>24</v>
      </c>
      <c r="F323" s="33" t="n">
        <v>2.9915</v>
      </c>
      <c r="G323" s="32" t="n">
        <v>27</v>
      </c>
      <c r="H323" s="33" t="n">
        <v>6.0397</v>
      </c>
      <c r="I323" s="32" t="n">
        <v>29</v>
      </c>
      <c r="J323" s="33" t="n">
        <v>12.1553</v>
      </c>
      <c r="K323" s="32" t="n">
        <v>22</v>
      </c>
      <c r="L323" s="33" t="n">
        <v>18.5701</v>
      </c>
      <c r="M323" s="32" t="n">
        <v>12</v>
      </c>
      <c r="N323" s="32" t="s">
        <v>25</v>
      </c>
      <c r="O323" s="32"/>
      <c r="P323" s="32" t="s">
        <v>25</v>
      </c>
      <c r="Q323" s="32"/>
      <c r="R323" s="33" t="n">
        <v>22.447</v>
      </c>
      <c r="S323" s="33" t="n">
        <v>0.0881</v>
      </c>
      <c r="T323" s="37"/>
      <c r="U323" s="32"/>
      <c r="V323" s="32" t="n">
        <v>840616</v>
      </c>
    </row>
    <row r="324" customFormat="false" ht="14.65" hidden="false" customHeight="false" outlineLevel="0" collapsed="false">
      <c r="A324" s="30" t="s">
        <v>226</v>
      </c>
      <c r="B324" s="33" t="n">
        <v>0.4476</v>
      </c>
      <c r="C324" s="32" t="n">
        <v>28</v>
      </c>
      <c r="D324" s="33" t="n">
        <v>1.432</v>
      </c>
      <c r="E324" s="32" t="n">
        <v>23</v>
      </c>
      <c r="F324" s="33" t="n">
        <v>3.0016</v>
      </c>
      <c r="G324" s="32" t="n">
        <v>23</v>
      </c>
      <c r="H324" s="33" t="n">
        <v>6.19</v>
      </c>
      <c r="I324" s="32" t="n">
        <v>20</v>
      </c>
      <c r="J324" s="33" t="n">
        <v>12.2932</v>
      </c>
      <c r="K324" s="32" t="n">
        <v>16</v>
      </c>
      <c r="L324" s="33" t="n">
        <v>18.9417</v>
      </c>
      <c r="M324" s="32" t="n">
        <v>3</v>
      </c>
      <c r="N324" s="32" t="s">
        <v>25</v>
      </c>
      <c r="O324" s="32"/>
      <c r="P324" s="32" t="s">
        <v>25</v>
      </c>
      <c r="Q324" s="32"/>
      <c r="R324" s="33" t="n">
        <v>20.0769</v>
      </c>
      <c r="S324" s="33" t="n">
        <v>0.1005</v>
      </c>
      <c r="T324" s="37"/>
      <c r="U324" s="32"/>
      <c r="V324" s="32" t="n">
        <v>841102</v>
      </c>
    </row>
    <row r="325" customFormat="false" ht="14.65" hidden="false" customHeight="false" outlineLevel="0" collapsed="false">
      <c r="A325" s="30" t="s">
        <v>227</v>
      </c>
      <c r="B325" s="33" t="n">
        <v>0.447</v>
      </c>
      <c r="C325" s="32" t="n">
        <v>29</v>
      </c>
      <c r="D325" s="33" t="n">
        <v>1.3919</v>
      </c>
      <c r="E325" s="32" t="n">
        <v>33</v>
      </c>
      <c r="F325" s="33" t="n">
        <v>2.9626</v>
      </c>
      <c r="G325" s="32" t="n">
        <v>32</v>
      </c>
      <c r="H325" s="34" t="s">
        <v>25</v>
      </c>
      <c r="I325" s="32"/>
      <c r="J325" s="34" t="s">
        <v>25</v>
      </c>
      <c r="K325" s="32"/>
      <c r="L325" s="34" t="s">
        <v>25</v>
      </c>
      <c r="M325" s="32"/>
      <c r="N325" s="32" t="s">
        <v>25</v>
      </c>
      <c r="O325" s="32"/>
      <c r="P325" s="32" t="s">
        <v>25</v>
      </c>
      <c r="Q325" s="32"/>
      <c r="R325" s="33" t="n">
        <v>3.15</v>
      </c>
      <c r="S325" s="34" t="s">
        <v>25</v>
      </c>
      <c r="T325" s="37"/>
      <c r="U325" s="32"/>
      <c r="V325" s="32" t="n">
        <v>870619</v>
      </c>
    </row>
    <row r="326" customFormat="false" ht="14.65" hidden="false" customHeight="false" outlineLevel="0" collapsed="false">
      <c r="A326" s="30" t="s">
        <v>228</v>
      </c>
      <c r="B326" s="33" t="n">
        <v>0.4456</v>
      </c>
      <c r="C326" s="32" t="n">
        <v>30</v>
      </c>
      <c r="D326" s="33" t="n">
        <v>1.4199</v>
      </c>
      <c r="E326" s="32" t="n">
        <v>27</v>
      </c>
      <c r="F326" s="33" t="n">
        <v>3.008</v>
      </c>
      <c r="G326" s="32" t="n">
        <v>21</v>
      </c>
      <c r="H326" s="33" t="n">
        <v>6.1997</v>
      </c>
      <c r="I326" s="32" t="n">
        <v>16</v>
      </c>
      <c r="J326" s="33" t="n">
        <v>12.3377</v>
      </c>
      <c r="K326" s="32" t="n">
        <v>13</v>
      </c>
      <c r="L326" s="33" t="n">
        <v>18.8647</v>
      </c>
      <c r="M326" s="32" t="n">
        <v>7</v>
      </c>
      <c r="N326" s="32" t="s">
        <v>25</v>
      </c>
      <c r="O326" s="32"/>
      <c r="P326" s="32" t="s">
        <v>25</v>
      </c>
      <c r="Q326" s="32"/>
      <c r="R326" s="33" t="n">
        <v>19.925</v>
      </c>
      <c r="S326" s="33" t="n">
        <v>0.1137</v>
      </c>
      <c r="T326" s="37"/>
      <c r="U326" s="32"/>
      <c r="V326" s="32" t="n">
        <v>841109</v>
      </c>
    </row>
    <row r="327" customFormat="false" ht="14.65" hidden="false" customHeight="false" outlineLevel="0" collapsed="false">
      <c r="A327" s="30" t="s">
        <v>229</v>
      </c>
      <c r="B327" s="33" t="n">
        <v>0.445</v>
      </c>
      <c r="C327" s="32" t="n">
        <v>31</v>
      </c>
      <c r="D327" s="33" t="n">
        <v>1.4134</v>
      </c>
      <c r="E327" s="32" t="n">
        <v>30</v>
      </c>
      <c r="F327" s="33" t="n">
        <v>3.0195</v>
      </c>
      <c r="G327" s="32" t="n">
        <v>18</v>
      </c>
      <c r="H327" s="34" t="s">
        <v>25</v>
      </c>
      <c r="I327" s="32"/>
      <c r="J327" s="34" t="s">
        <v>25</v>
      </c>
      <c r="K327" s="32"/>
      <c r="L327" s="32" t="s">
        <v>25</v>
      </c>
      <c r="M327" s="32"/>
      <c r="N327" s="32" t="s">
        <v>25</v>
      </c>
      <c r="O327" s="32"/>
      <c r="P327" s="32" t="s">
        <v>25</v>
      </c>
      <c r="Q327" s="32"/>
      <c r="R327" s="33" t="n">
        <v>3.822</v>
      </c>
      <c r="S327" s="34" t="s">
        <v>25</v>
      </c>
      <c r="T327" s="37"/>
      <c r="U327" s="32"/>
      <c r="V327" s="32" t="n">
        <v>870515</v>
      </c>
    </row>
    <row r="328" customFormat="false" ht="14.65" hidden="false" customHeight="false" outlineLevel="0" collapsed="false">
      <c r="A328" s="30" t="s">
        <v>230</v>
      </c>
      <c r="B328" s="33" t="n">
        <v>0.4444</v>
      </c>
      <c r="C328" s="32" t="n">
        <v>32</v>
      </c>
      <c r="D328" s="33" t="n">
        <v>1.3949</v>
      </c>
      <c r="E328" s="32" t="n">
        <v>32</v>
      </c>
      <c r="F328" s="33" t="n">
        <v>2.9368</v>
      </c>
      <c r="G328" s="32" t="n">
        <v>33</v>
      </c>
      <c r="H328" s="33" t="n">
        <v>6.017</v>
      </c>
      <c r="I328" s="32" t="n">
        <v>30</v>
      </c>
      <c r="J328" s="34" t="s">
        <v>25</v>
      </c>
      <c r="K328" s="32"/>
      <c r="L328" s="32" t="s">
        <v>25</v>
      </c>
      <c r="M328" s="32"/>
      <c r="N328" s="32" t="s">
        <v>25</v>
      </c>
      <c r="O328" s="32"/>
      <c r="P328" s="32" t="s">
        <v>25</v>
      </c>
      <c r="Q328" s="32"/>
      <c r="R328" s="33" t="n">
        <v>11.214</v>
      </c>
      <c r="S328" s="33" t="n">
        <v>0.1</v>
      </c>
      <c r="T328" s="37"/>
      <c r="U328" s="32"/>
      <c r="V328" s="32" t="n">
        <v>860225</v>
      </c>
    </row>
    <row r="329" customFormat="false" ht="14.65" hidden="false" customHeight="false" outlineLevel="0" collapsed="false">
      <c r="A329" s="35" t="s">
        <v>231</v>
      </c>
      <c r="B329" s="33" t="n">
        <v>0.4429</v>
      </c>
      <c r="C329" s="32" t="n">
        <v>33</v>
      </c>
      <c r="D329" s="33" t="n">
        <v>1.4222</v>
      </c>
      <c r="E329" s="32" t="n">
        <v>26</v>
      </c>
      <c r="F329" s="33" t="n">
        <v>2.983</v>
      </c>
      <c r="G329" s="32" t="n">
        <v>30</v>
      </c>
      <c r="H329" s="33" t="n">
        <v>6.1094</v>
      </c>
      <c r="I329" s="32" t="n">
        <v>25</v>
      </c>
      <c r="J329" s="33" t="n">
        <v>12.3692</v>
      </c>
      <c r="K329" s="32" t="n">
        <v>11</v>
      </c>
      <c r="L329" s="32" t="s">
        <v>25</v>
      </c>
      <c r="M329" s="32"/>
      <c r="N329" s="32" t="s">
        <v>25</v>
      </c>
      <c r="O329" s="32"/>
      <c r="P329" s="32" t="s">
        <v>25</v>
      </c>
      <c r="Q329" s="32"/>
      <c r="R329" s="33" t="n">
        <v>18.3408</v>
      </c>
      <c r="S329" s="33" t="n">
        <v>0.1013</v>
      </c>
      <c r="T329" s="37"/>
      <c r="U329" s="32"/>
      <c r="V329" s="32" t="n">
        <v>850206</v>
      </c>
    </row>
    <row r="330" customFormat="false" ht="14.65" hidden="false" customHeight="false" outlineLevel="0" collapsed="false">
      <c r="A330" s="35" t="s">
        <v>232</v>
      </c>
      <c r="B330" s="33" t="n">
        <v>0.441</v>
      </c>
      <c r="C330" s="32" t="n">
        <v>34</v>
      </c>
      <c r="D330" s="33" t="n">
        <v>1.3761</v>
      </c>
      <c r="E330" s="32" t="n">
        <v>34</v>
      </c>
      <c r="F330" s="33" t="n">
        <v>2.9251</v>
      </c>
      <c r="G330" s="32" t="n">
        <v>34</v>
      </c>
      <c r="H330" s="33" t="n">
        <v>5.9389</v>
      </c>
      <c r="I330" s="32" t="n">
        <v>31</v>
      </c>
      <c r="J330" s="33" t="n">
        <v>12.0747</v>
      </c>
      <c r="K330" s="32" t="n">
        <v>24</v>
      </c>
      <c r="L330" s="32" t="s">
        <v>25</v>
      </c>
      <c r="M330" s="32"/>
      <c r="N330" s="32" t="s">
        <v>25</v>
      </c>
      <c r="O330" s="32"/>
      <c r="P330" s="32" t="s">
        <v>25</v>
      </c>
      <c r="Q330" s="32"/>
      <c r="R330" s="33" t="n">
        <v>14.0689</v>
      </c>
      <c r="S330" s="33" t="n">
        <v>0.1066</v>
      </c>
      <c r="T330" s="37"/>
      <c r="U330" s="32"/>
      <c r="V330" s="32" t="n">
        <v>850903</v>
      </c>
    </row>
    <row r="331" customFormat="false" ht="14.65" hidden="false" customHeight="false" outlineLevel="0" collapsed="false">
      <c r="A331" s="30" t="s">
        <v>233</v>
      </c>
      <c r="B331" s="33" t="n">
        <v>0.4404</v>
      </c>
      <c r="C331" s="32" t="n">
        <v>35</v>
      </c>
      <c r="D331" s="33" t="n">
        <v>1.4149</v>
      </c>
      <c r="E331" s="32" t="n">
        <v>29</v>
      </c>
      <c r="F331" s="33" t="n">
        <v>2.9828</v>
      </c>
      <c r="G331" s="32" t="n">
        <v>31</v>
      </c>
      <c r="H331" s="33" t="n">
        <v>6.2292</v>
      </c>
      <c r="I331" s="32" t="n">
        <v>13</v>
      </c>
      <c r="J331" s="33" t="n">
        <v>12.6291</v>
      </c>
      <c r="K331" s="32" t="n">
        <v>4</v>
      </c>
      <c r="L331" s="32" t="s">
        <v>25</v>
      </c>
      <c r="M331" s="32"/>
      <c r="N331" s="32" t="s">
        <v>25</v>
      </c>
      <c r="O331" s="32"/>
      <c r="P331" s="32" t="s">
        <v>25</v>
      </c>
      <c r="Q331" s="32"/>
      <c r="R331" s="33" t="n">
        <v>14.037</v>
      </c>
      <c r="S331" s="33" t="n">
        <v>0.1092</v>
      </c>
      <c r="T331" s="37"/>
      <c r="U331" s="32"/>
      <c r="V331" s="32" t="n">
        <v>851008</v>
      </c>
    </row>
    <row r="332" customFormat="false" ht="14.65" hidden="false" customHeight="false" outlineLevel="0" collapsed="false">
      <c r="A332" s="35" t="s">
        <v>234</v>
      </c>
      <c r="B332" s="33" t="n">
        <v>0.4254</v>
      </c>
      <c r="C332" s="32" t="n">
        <v>36</v>
      </c>
      <c r="D332" s="33" t="n">
        <v>1.3531</v>
      </c>
      <c r="E332" s="32" t="n">
        <v>35</v>
      </c>
      <c r="F332" s="33" t="n">
        <v>2.9148</v>
      </c>
      <c r="G332" s="32" t="n">
        <v>35</v>
      </c>
      <c r="H332" s="33" t="n">
        <v>6.0719</v>
      </c>
      <c r="I332" s="32" t="n">
        <v>28</v>
      </c>
      <c r="J332" s="33" t="n">
        <v>12.2744</v>
      </c>
      <c r="K332" s="32" t="n">
        <v>18</v>
      </c>
      <c r="L332" s="32" t="s">
        <v>25</v>
      </c>
      <c r="M332" s="32"/>
      <c r="N332" s="32" t="s">
        <v>25</v>
      </c>
      <c r="O332" s="32"/>
      <c r="P332" s="32" t="s">
        <v>25</v>
      </c>
      <c r="Q332" s="32"/>
      <c r="R332" s="33" t="n">
        <v>13.5465</v>
      </c>
      <c r="S332" s="33" t="n">
        <v>0.1216</v>
      </c>
      <c r="T332" s="37"/>
      <c r="U332" s="32"/>
      <c r="V332" s="32" t="n">
        <v>851015</v>
      </c>
    </row>
    <row r="333" customFormat="false" ht="14.65" hidden="false" customHeight="false" outlineLevel="0" collapsed="false">
      <c r="A333" s="35" t="s">
        <v>235</v>
      </c>
      <c r="B333" s="33" t="n">
        <v>0.4184</v>
      </c>
      <c r="C333" s="32" t="n">
        <v>37</v>
      </c>
      <c r="D333" s="34" t="s">
        <v>25</v>
      </c>
      <c r="E333" s="32"/>
      <c r="F333" s="34" t="s">
        <v>25</v>
      </c>
      <c r="G333" s="32"/>
      <c r="H333" s="32" t="s">
        <v>25</v>
      </c>
      <c r="I333" s="32"/>
      <c r="J333" s="34" t="s">
        <v>25</v>
      </c>
      <c r="K333" s="32"/>
      <c r="L333" s="32" t="s">
        <v>25</v>
      </c>
      <c r="M333" s="32"/>
      <c r="N333" s="32" t="s">
        <v>25</v>
      </c>
      <c r="O333" s="32"/>
      <c r="P333" s="32" t="s">
        <v>25</v>
      </c>
      <c r="Q333" s="32"/>
      <c r="R333" s="33" t="n">
        <v>0.807</v>
      </c>
      <c r="S333" s="34" t="s">
        <v>25</v>
      </c>
      <c r="T333" s="37"/>
      <c r="U333" s="32"/>
      <c r="V333" s="32" t="n">
        <v>871105</v>
      </c>
    </row>
    <row r="334" customFormat="false" ht="14.65" hidden="false" customHeight="false" outlineLevel="0" collapsed="false">
      <c r="A334" s="30" t="s">
        <v>236</v>
      </c>
      <c r="B334" s="33" t="n">
        <v>0.4166</v>
      </c>
      <c r="C334" s="32" t="n">
        <v>38</v>
      </c>
      <c r="D334" s="33" t="n">
        <v>1.3399</v>
      </c>
      <c r="E334" s="32" t="n">
        <v>36</v>
      </c>
      <c r="F334" s="34" t="s">
        <v>25</v>
      </c>
      <c r="G334" s="32"/>
      <c r="H334" s="32" t="s">
        <v>25</v>
      </c>
      <c r="I334" s="32"/>
      <c r="J334" s="32" t="s">
        <v>25</v>
      </c>
      <c r="K334" s="32"/>
      <c r="L334" s="32" t="s">
        <v>25</v>
      </c>
      <c r="M334" s="32"/>
      <c r="N334" s="32" t="s">
        <v>25</v>
      </c>
      <c r="O334" s="32"/>
      <c r="P334" s="32" t="s">
        <v>25</v>
      </c>
      <c r="Q334" s="32"/>
      <c r="R334" s="33" t="n">
        <v>1.728</v>
      </c>
      <c r="S334" s="32" t="s">
        <v>25</v>
      </c>
      <c r="T334" s="37"/>
      <c r="U334" s="32"/>
      <c r="V334" s="32" t="n">
        <v>870907</v>
      </c>
    </row>
    <row r="335" customFormat="false" ht="16.4" hidden="false" customHeight="false" outlineLevel="0" collapsed="false">
      <c r="A335" s="30" t="s">
        <v>237</v>
      </c>
      <c r="B335" s="34" t="s">
        <v>25</v>
      </c>
      <c r="C335" s="32"/>
      <c r="D335" s="34" t="s">
        <v>25</v>
      </c>
      <c r="E335" s="32"/>
      <c r="F335" s="32" t="s">
        <v>25</v>
      </c>
      <c r="G335" s="32"/>
      <c r="H335" s="32" t="s">
        <v>25</v>
      </c>
      <c r="I335" s="32"/>
      <c r="J335" s="32" t="s">
        <v>25</v>
      </c>
      <c r="K335" s="32"/>
      <c r="L335" s="32" t="s">
        <v>25</v>
      </c>
      <c r="M335" s="32"/>
      <c r="N335" s="32" t="s">
        <v>25</v>
      </c>
      <c r="O335" s="32"/>
      <c r="P335" s="32" t="s">
        <v>25</v>
      </c>
      <c r="Q335" s="32"/>
      <c r="R335" s="33" t="n">
        <v>0.084</v>
      </c>
      <c r="S335" s="32" t="s">
        <v>25</v>
      </c>
      <c r="T335" s="37"/>
      <c r="U335" s="32"/>
      <c r="V335" s="32" t="n">
        <v>871223</v>
      </c>
    </row>
    <row r="337" s="6" customFormat="true" ht="17.25" hidden="false" customHeight="true" outlineLevel="0" collapsed="false">
      <c r="A337" s="1" t="s">
        <v>238</v>
      </c>
      <c r="B337" s="39"/>
      <c r="C337" s="2"/>
      <c r="D337" s="39"/>
      <c r="E337" s="2"/>
      <c r="F337" s="39"/>
      <c r="G337" s="2"/>
      <c r="H337" s="39"/>
      <c r="I337" s="2"/>
      <c r="J337" s="39"/>
      <c r="K337" s="2"/>
      <c r="L337" s="39"/>
      <c r="M337" s="2"/>
      <c r="N337" s="1"/>
      <c r="O337" s="2"/>
      <c r="P337" s="1"/>
      <c r="Q337" s="2"/>
      <c r="R337" s="39"/>
      <c r="S337" s="39"/>
      <c r="T337" s="2"/>
      <c r="U337" s="2"/>
      <c r="V337" s="2"/>
      <c r="W337" s="5"/>
    </row>
    <row r="338" s="29" customFormat="true" ht="42.95" hidden="false" customHeight="true" outlineLevel="0" collapsed="false">
      <c r="A338" s="21" t="s">
        <v>9</v>
      </c>
      <c r="B338" s="22" t="s">
        <v>10</v>
      </c>
      <c r="C338" s="23" t="s">
        <v>11</v>
      </c>
      <c r="D338" s="22" t="s">
        <v>12</v>
      </c>
      <c r="E338" s="23" t="s">
        <v>11</v>
      </c>
      <c r="F338" s="22" t="s">
        <v>13</v>
      </c>
      <c r="G338" s="23" t="s">
        <v>11</v>
      </c>
      <c r="H338" s="24" t="s">
        <v>14</v>
      </c>
      <c r="I338" s="23" t="s">
        <v>11</v>
      </c>
      <c r="J338" s="22" t="s">
        <v>15</v>
      </c>
      <c r="K338" s="23" t="s">
        <v>11</v>
      </c>
      <c r="L338" s="22" t="s">
        <v>16</v>
      </c>
      <c r="M338" s="23" t="s">
        <v>11</v>
      </c>
      <c r="N338" s="22" t="s">
        <v>17</v>
      </c>
      <c r="O338" s="23" t="s">
        <v>11</v>
      </c>
      <c r="P338" s="22" t="s">
        <v>18</v>
      </c>
      <c r="Q338" s="23" t="s">
        <v>11</v>
      </c>
      <c r="R338" s="25" t="s">
        <v>19</v>
      </c>
      <c r="S338" s="25" t="s">
        <v>20</v>
      </c>
      <c r="T338" s="26" t="s">
        <v>21</v>
      </c>
      <c r="U338" s="27" t="s">
        <v>22</v>
      </c>
      <c r="V338" s="28" t="s">
        <v>23</v>
      </c>
      <c r="W338" s="5"/>
      <c r="X338" s="5"/>
      <c r="Y338" s="5"/>
      <c r="Z338" s="5"/>
      <c r="AA338" s="5"/>
      <c r="AB338" s="5"/>
      <c r="AC338" s="5"/>
      <c r="AD338" s="5"/>
      <c r="AE338" s="5"/>
      <c r="AF338" s="5"/>
      <c r="AG338" s="5"/>
      <c r="AH338" s="5"/>
    </row>
    <row r="339" customFormat="false" ht="14.65" hidden="false" customHeight="false" outlineLevel="0" collapsed="false">
      <c r="A339" s="30" t="s">
        <v>239</v>
      </c>
      <c r="B339" s="33" t="n">
        <v>0.5225</v>
      </c>
      <c r="C339" s="32" t="n">
        <v>1</v>
      </c>
      <c r="D339" s="33" t="n">
        <v>1.5705</v>
      </c>
      <c r="E339" s="32" t="n">
        <v>1</v>
      </c>
      <c r="F339" s="33" t="n">
        <v>3.231</v>
      </c>
      <c r="G339" s="32" t="n">
        <v>1</v>
      </c>
      <c r="H339" s="33" t="n">
        <v>6.5897</v>
      </c>
      <c r="I339" s="32" t="n">
        <v>1</v>
      </c>
      <c r="J339" s="37" t="n">
        <v>13.1479</v>
      </c>
      <c r="K339" s="32" t="n">
        <v>1</v>
      </c>
      <c r="L339" s="37" t="n">
        <v>21.8391</v>
      </c>
      <c r="M339" s="32" t="n">
        <v>1</v>
      </c>
      <c r="N339" s="37" t="n">
        <v>24.7827</v>
      </c>
      <c r="O339" s="32" t="n">
        <v>1</v>
      </c>
      <c r="P339" s="32" t="s">
        <v>25</v>
      </c>
      <c r="Q339" s="32"/>
      <c r="R339" s="91" t="n">
        <v>54.481</v>
      </c>
      <c r="S339" s="33" t="n">
        <v>0.1051</v>
      </c>
      <c r="T339" s="37"/>
      <c r="U339" s="32"/>
      <c r="V339" s="32" t="n">
        <v>801206</v>
      </c>
    </row>
    <row r="340" customFormat="false" ht="14.65" hidden="false" customHeight="false" outlineLevel="0" collapsed="false">
      <c r="A340" s="35" t="s">
        <v>240</v>
      </c>
      <c r="B340" s="33" t="n">
        <v>0.5087</v>
      </c>
      <c r="C340" s="32" t="n">
        <v>2</v>
      </c>
      <c r="D340" s="33" t="n">
        <v>1.5284</v>
      </c>
      <c r="E340" s="32" t="n">
        <v>3</v>
      </c>
      <c r="F340" s="33" t="n">
        <v>3.1536</v>
      </c>
      <c r="G340" s="32" t="n">
        <v>3</v>
      </c>
      <c r="H340" s="33" t="n">
        <v>6.3364</v>
      </c>
      <c r="I340" s="32" t="n">
        <v>3</v>
      </c>
      <c r="J340" s="37" t="n">
        <v>12.7809</v>
      </c>
      <c r="K340" s="32" t="n">
        <v>4</v>
      </c>
      <c r="L340" s="32" t="s">
        <v>25</v>
      </c>
      <c r="M340" s="32"/>
      <c r="N340" s="32" t="s">
        <v>25</v>
      </c>
      <c r="O340" s="32"/>
      <c r="P340" s="32" t="s">
        <v>25</v>
      </c>
      <c r="Q340" s="32"/>
      <c r="R340" s="91" t="n">
        <v>16.339</v>
      </c>
      <c r="S340" s="33" t="n">
        <v>0.0969</v>
      </c>
      <c r="T340" s="37"/>
      <c r="U340" s="32"/>
      <c r="V340" s="32" t="n">
        <v>850628</v>
      </c>
    </row>
    <row r="341" customFormat="false" ht="14.65" hidden="false" customHeight="false" outlineLevel="0" collapsed="false">
      <c r="A341" s="30" t="s">
        <v>241</v>
      </c>
      <c r="B341" s="33" t="n">
        <v>0.4997</v>
      </c>
      <c r="C341" s="32" t="n">
        <v>3</v>
      </c>
      <c r="D341" s="33" t="n">
        <v>1.5556</v>
      </c>
      <c r="E341" s="32" t="n">
        <v>2</v>
      </c>
      <c r="F341" s="33" t="n">
        <v>3.1896</v>
      </c>
      <c r="G341" s="32" t="n">
        <v>2</v>
      </c>
      <c r="H341" s="33" t="n">
        <v>6.3907</v>
      </c>
      <c r="I341" s="32" t="n">
        <v>2</v>
      </c>
      <c r="J341" s="37" t="n">
        <v>12.8344</v>
      </c>
      <c r="K341" s="32" t="n">
        <v>3</v>
      </c>
      <c r="L341" s="32" t="s">
        <v>25</v>
      </c>
      <c r="M341" s="32"/>
      <c r="N341" s="32" t="s">
        <v>25</v>
      </c>
      <c r="O341" s="32"/>
      <c r="P341" s="32" t="s">
        <v>25</v>
      </c>
      <c r="Q341" s="32"/>
      <c r="R341" s="91" t="n">
        <v>19.7826</v>
      </c>
      <c r="S341" s="33" t="n">
        <v>0.0757</v>
      </c>
      <c r="T341" s="37"/>
      <c r="U341" s="32"/>
      <c r="V341" s="32" t="n">
        <v>850115</v>
      </c>
    </row>
    <row r="342" customFormat="false" ht="14.65" hidden="false" customHeight="false" outlineLevel="0" collapsed="false">
      <c r="A342" s="30" t="s">
        <v>242</v>
      </c>
      <c r="B342" s="33" t="n">
        <v>0.4745</v>
      </c>
      <c r="C342" s="32" t="n">
        <v>4</v>
      </c>
      <c r="D342" s="33" t="n">
        <v>1.4914</v>
      </c>
      <c r="E342" s="32" t="n">
        <v>4</v>
      </c>
      <c r="F342" s="33" t="n">
        <v>3.083</v>
      </c>
      <c r="G342" s="32" t="n">
        <v>4</v>
      </c>
      <c r="H342" s="33" t="n">
        <v>6.216</v>
      </c>
      <c r="I342" s="32" t="n">
        <v>4</v>
      </c>
      <c r="J342" s="37" t="n">
        <v>12.9284</v>
      </c>
      <c r="K342" s="32" t="n">
        <v>2</v>
      </c>
      <c r="L342" s="32" t="s">
        <v>25</v>
      </c>
      <c r="M342" s="32"/>
      <c r="N342" s="32" t="s">
        <v>25</v>
      </c>
      <c r="O342" s="32"/>
      <c r="P342" s="32" t="s">
        <v>25</v>
      </c>
      <c r="Q342" s="32"/>
      <c r="R342" s="91" t="n">
        <v>17.454</v>
      </c>
      <c r="S342" s="33" t="n">
        <v>0.0968</v>
      </c>
      <c r="T342" s="37"/>
      <c r="U342" s="32"/>
      <c r="V342" s="32" t="n">
        <v>850520</v>
      </c>
    </row>
    <row r="343" customFormat="false" ht="14.65" hidden="false" customHeight="false" outlineLevel="0" collapsed="false">
      <c r="B343" s="39"/>
      <c r="D343" s="39"/>
      <c r="F343" s="39"/>
      <c r="H343" s="39"/>
      <c r="R343" s="92"/>
      <c r="S343" s="39"/>
    </row>
    <row r="344" s="6" customFormat="true" ht="16.4" hidden="false" customHeight="false" outlineLevel="0" collapsed="false">
      <c r="A344" s="16" t="s">
        <v>243</v>
      </c>
      <c r="B344" s="39"/>
      <c r="C344" s="2"/>
      <c r="D344" s="39"/>
      <c r="E344" s="2"/>
      <c r="F344" s="39"/>
      <c r="G344" s="2"/>
      <c r="H344" s="39"/>
      <c r="I344" s="2"/>
      <c r="J344" s="1"/>
      <c r="K344" s="2"/>
      <c r="L344" s="1"/>
      <c r="M344" s="2"/>
      <c r="N344" s="1"/>
      <c r="O344" s="2"/>
      <c r="P344" s="1"/>
      <c r="Q344" s="2"/>
      <c r="R344" s="92"/>
      <c r="S344" s="39"/>
      <c r="T344" s="1"/>
      <c r="U344" s="2"/>
      <c r="V344" s="2"/>
      <c r="W344" s="5"/>
    </row>
    <row r="345" s="29" customFormat="true" ht="42.95" hidden="false" customHeight="true" outlineLevel="0" collapsed="false">
      <c r="A345" s="21" t="s">
        <v>9</v>
      </c>
      <c r="B345" s="93" t="s">
        <v>10</v>
      </c>
      <c r="C345" s="23" t="s">
        <v>11</v>
      </c>
      <c r="D345" s="93" t="s">
        <v>12</v>
      </c>
      <c r="E345" s="23" t="s">
        <v>11</v>
      </c>
      <c r="F345" s="93" t="s">
        <v>13</v>
      </c>
      <c r="G345" s="23" t="s">
        <v>11</v>
      </c>
      <c r="H345" s="94" t="s">
        <v>14</v>
      </c>
      <c r="I345" s="23" t="s">
        <v>11</v>
      </c>
      <c r="J345" s="22" t="s">
        <v>15</v>
      </c>
      <c r="K345" s="23" t="s">
        <v>11</v>
      </c>
      <c r="L345" s="22" t="s">
        <v>16</v>
      </c>
      <c r="M345" s="23" t="s">
        <v>11</v>
      </c>
      <c r="N345" s="22" t="s">
        <v>17</v>
      </c>
      <c r="O345" s="23" t="s">
        <v>11</v>
      </c>
      <c r="P345" s="22" t="s">
        <v>18</v>
      </c>
      <c r="Q345" s="23" t="s">
        <v>11</v>
      </c>
      <c r="R345" s="95" t="s">
        <v>19</v>
      </c>
      <c r="S345" s="54" t="s">
        <v>20</v>
      </c>
      <c r="T345" s="26" t="s">
        <v>21</v>
      </c>
      <c r="U345" s="27" t="s">
        <v>22</v>
      </c>
      <c r="V345" s="28" t="s">
        <v>23</v>
      </c>
      <c r="W345" s="5"/>
      <c r="X345" s="5"/>
      <c r="Y345" s="5"/>
      <c r="Z345" s="5"/>
      <c r="AA345" s="5"/>
      <c r="AB345" s="5"/>
      <c r="AC345" s="5"/>
      <c r="AD345" s="5"/>
      <c r="AE345" s="5"/>
      <c r="AF345" s="5"/>
      <c r="AG345" s="5"/>
      <c r="AH345" s="5"/>
    </row>
    <row r="346" customFormat="false" ht="14.65" hidden="false" customHeight="false" outlineLevel="0" collapsed="false">
      <c r="A346" s="30" t="s">
        <v>244</v>
      </c>
      <c r="B346" s="33" t="n">
        <v>-0.5306</v>
      </c>
      <c r="C346" s="32" t="n">
        <v>1</v>
      </c>
      <c r="D346" s="33" t="n">
        <v>-5.0571</v>
      </c>
      <c r="E346" s="32" t="n">
        <v>1</v>
      </c>
      <c r="F346" s="33" t="n">
        <v>-4.6404</v>
      </c>
      <c r="G346" s="32" t="n">
        <v>1</v>
      </c>
      <c r="H346" s="33" t="n">
        <v>-0.8928</v>
      </c>
      <c r="I346" s="32" t="n">
        <v>1</v>
      </c>
      <c r="J346" s="32" t="s">
        <v>25</v>
      </c>
      <c r="K346" s="32"/>
      <c r="L346" s="32" t="s">
        <v>25</v>
      </c>
      <c r="M346" s="32"/>
      <c r="N346" s="32" t="s">
        <v>25</v>
      </c>
      <c r="O346" s="32"/>
      <c r="P346" s="32" t="s">
        <v>25</v>
      </c>
      <c r="Q346" s="32"/>
      <c r="R346" s="91" t="n">
        <v>7.783</v>
      </c>
      <c r="S346" s="33" t="n">
        <v>10.2498</v>
      </c>
      <c r="T346" s="37"/>
      <c r="U346" s="32"/>
      <c r="V346" s="32" t="n">
        <v>860904</v>
      </c>
    </row>
    <row r="347" customFormat="false" ht="14.65" hidden="false" customHeight="false" outlineLevel="0" collapsed="false">
      <c r="R347" s="92"/>
      <c r="S347" s="39"/>
    </row>
    <row r="349" customFormat="false" ht="22.35" hidden="false" customHeight="false" outlineLevel="0" collapsed="false">
      <c r="A349" s="16" t="s">
        <v>245</v>
      </c>
      <c r="C349" s="96"/>
      <c r="E349" s="97"/>
      <c r="G349" s="97"/>
      <c r="I349" s="96"/>
      <c r="K349" s="96"/>
      <c r="M349" s="96"/>
      <c r="O349" s="96"/>
      <c r="Q349" s="1"/>
      <c r="U349" s="98"/>
      <c r="V349" s="98"/>
      <c r="W349" s="42"/>
    </row>
    <row r="350" s="6" customFormat="true" ht="16.4" hidden="false" customHeight="false" outlineLevel="0" collapsed="false">
      <c r="A350" s="1" t="s">
        <v>246</v>
      </c>
      <c r="B350" s="1"/>
      <c r="C350" s="96"/>
      <c r="D350" s="1"/>
      <c r="E350" s="97"/>
      <c r="F350" s="1"/>
      <c r="G350" s="97"/>
      <c r="H350" s="1"/>
      <c r="I350" s="96"/>
      <c r="J350" s="1"/>
      <c r="K350" s="96"/>
      <c r="L350" s="1"/>
      <c r="M350" s="96"/>
      <c r="N350" s="1"/>
      <c r="O350" s="96"/>
      <c r="P350" s="1"/>
      <c r="Q350" s="1"/>
      <c r="R350" s="1"/>
      <c r="S350" s="1"/>
      <c r="T350" s="1"/>
      <c r="U350" s="1"/>
      <c r="V350" s="1"/>
      <c r="W350" s="5"/>
    </row>
    <row r="351" s="6" customFormat="true" ht="16.4" hidden="false" customHeight="false" outlineLevel="0" collapsed="false">
      <c r="A351" s="16" t="s">
        <v>247</v>
      </c>
      <c r="B351" s="1"/>
      <c r="C351" s="96"/>
      <c r="D351" s="1"/>
      <c r="E351" s="97"/>
      <c r="F351" s="1"/>
      <c r="G351" s="97"/>
      <c r="H351" s="1"/>
      <c r="I351" s="96"/>
      <c r="J351" s="1"/>
      <c r="K351" s="96"/>
      <c r="L351" s="1"/>
      <c r="M351" s="96"/>
      <c r="N351" s="1"/>
      <c r="O351" s="96"/>
      <c r="P351" s="1"/>
      <c r="Q351" s="1"/>
      <c r="R351" s="1"/>
      <c r="S351" s="1"/>
      <c r="T351" s="1"/>
      <c r="U351" s="1"/>
      <c r="V351" s="1"/>
      <c r="W351" s="5"/>
    </row>
    <row r="352" s="6" customFormat="true" ht="16.4" hidden="false" customHeight="false" outlineLevel="0" collapsed="false">
      <c r="A352" s="1" t="s">
        <v>248</v>
      </c>
      <c r="B352" s="1"/>
      <c r="C352" s="96"/>
      <c r="D352" s="1"/>
      <c r="E352" s="97"/>
      <c r="F352" s="1"/>
      <c r="G352" s="97"/>
      <c r="H352" s="1"/>
      <c r="I352" s="96"/>
      <c r="J352" s="1"/>
      <c r="K352" s="96"/>
      <c r="L352" s="1"/>
      <c r="M352" s="96"/>
      <c r="N352" s="1"/>
      <c r="O352" s="96"/>
      <c r="P352" s="1"/>
      <c r="Q352" s="1"/>
      <c r="R352" s="1"/>
      <c r="S352" s="1"/>
      <c r="T352" s="1"/>
      <c r="U352" s="1"/>
      <c r="V352" s="1"/>
      <c r="W352" s="5"/>
    </row>
    <row r="353" customFormat="false" ht="16.4" hidden="false" customHeight="false" outlineLevel="0" collapsed="false">
      <c r="A353" s="1" t="s">
        <v>249</v>
      </c>
      <c r="C353" s="96"/>
      <c r="E353" s="97"/>
      <c r="G353" s="97"/>
      <c r="I353" s="96"/>
      <c r="K353" s="96"/>
      <c r="M353" s="96"/>
      <c r="O353" s="96"/>
      <c r="Q353" s="1"/>
      <c r="U353" s="98"/>
      <c r="V353" s="98"/>
      <c r="W353" s="42"/>
    </row>
    <row r="354" customFormat="false" ht="16.4" hidden="false" customHeight="false" outlineLevel="0" collapsed="false">
      <c r="A354" s="1" t="s">
        <v>250</v>
      </c>
      <c r="C354" s="96"/>
      <c r="E354" s="97"/>
      <c r="G354" s="97"/>
      <c r="I354" s="96"/>
      <c r="K354" s="96"/>
      <c r="M354" s="96"/>
      <c r="O354" s="96"/>
      <c r="Q354" s="1"/>
      <c r="U354" s="98"/>
      <c r="V354" s="98"/>
      <c r="W354" s="42"/>
    </row>
    <row r="355" customFormat="false" ht="17" hidden="false" customHeight="false" outlineLevel="0" collapsed="false">
      <c r="A355" s="99" t="s">
        <v>251</v>
      </c>
      <c r="B355" s="99"/>
      <c r="C355" s="100"/>
      <c r="D355" s="99"/>
      <c r="E355" s="101"/>
      <c r="F355" s="99"/>
      <c r="G355" s="101"/>
      <c r="H355" s="99"/>
      <c r="I355" s="100"/>
      <c r="J355" s="99"/>
      <c r="K355" s="100"/>
      <c r="L355" s="99"/>
      <c r="M355" s="100"/>
      <c r="N355" s="99"/>
      <c r="O355" s="100"/>
      <c r="P355" s="99"/>
      <c r="Q355" s="100"/>
      <c r="R355" s="99"/>
      <c r="S355" s="99"/>
      <c r="T355" s="99"/>
      <c r="U355" s="102"/>
      <c r="V355" s="98"/>
      <c r="W355" s="42"/>
    </row>
    <row r="356" customFormat="false" ht="16.4" hidden="false" customHeight="false" outlineLevel="0" collapsed="false">
      <c r="A356" s="1" t="s">
        <v>252</v>
      </c>
      <c r="C356" s="96"/>
      <c r="E356" s="97"/>
      <c r="G356" s="97"/>
      <c r="I356" s="96"/>
      <c r="K356" s="96"/>
      <c r="M356" s="96"/>
      <c r="O356" s="96"/>
      <c r="Q356" s="1"/>
      <c r="U356" s="98"/>
      <c r="V356" s="98"/>
      <c r="W356" s="42"/>
    </row>
    <row r="357" customFormat="false" ht="16.4" hidden="false" customHeight="false" outlineLevel="0" collapsed="false">
      <c r="A357" s="1" t="s">
        <v>253</v>
      </c>
      <c r="C357" s="96"/>
      <c r="E357" s="97"/>
      <c r="G357" s="97"/>
      <c r="I357" s="96"/>
      <c r="K357" s="96"/>
      <c r="M357" s="96"/>
      <c r="O357" s="96"/>
      <c r="Q357" s="1"/>
      <c r="U357" s="98"/>
      <c r="V357" s="98"/>
      <c r="W357" s="42"/>
    </row>
    <row r="358" customFormat="false" ht="16.4" hidden="false" customHeight="false" outlineLevel="0" collapsed="false">
      <c r="A358" s="1" t="s">
        <v>254</v>
      </c>
      <c r="C358" s="96"/>
      <c r="E358" s="97"/>
      <c r="G358" s="97"/>
      <c r="I358" s="96"/>
      <c r="K358" s="96"/>
      <c r="M358" s="96"/>
      <c r="O358" s="96"/>
      <c r="Q358" s="1"/>
      <c r="U358" s="98"/>
      <c r="V358" s="98"/>
      <c r="W358" s="42"/>
    </row>
    <row r="359" customFormat="false" ht="16.4" hidden="false" customHeight="false" outlineLevel="0" collapsed="false">
      <c r="A359" s="16" t="s">
        <v>255</v>
      </c>
      <c r="C359" s="96"/>
      <c r="E359" s="97"/>
      <c r="G359" s="97"/>
      <c r="I359" s="96"/>
      <c r="K359" s="96"/>
      <c r="M359" s="96"/>
      <c r="O359" s="96"/>
      <c r="Q359" s="1"/>
      <c r="U359" s="98"/>
      <c r="V359" s="98"/>
      <c r="W359" s="42"/>
    </row>
    <row r="360" customFormat="false" ht="14.65" hidden="false" customHeight="false" outlineLevel="0" collapsed="false">
      <c r="C360" s="96"/>
      <c r="E360" s="97"/>
      <c r="G360" s="97"/>
      <c r="I360" s="97"/>
      <c r="K360" s="97"/>
      <c r="M360" s="97"/>
      <c r="O360" s="97"/>
      <c r="Q360" s="1"/>
      <c r="U360" s="98"/>
      <c r="V360" s="98"/>
      <c r="W360" s="42"/>
    </row>
    <row r="361" customFormat="false" ht="17" hidden="false" customHeight="false" outlineLevel="0" collapsed="false">
      <c r="A361" s="1" t="s">
        <v>256</v>
      </c>
      <c r="C361" s="96"/>
      <c r="E361" s="97"/>
      <c r="G361" s="97"/>
      <c r="H361" s="11"/>
      <c r="I361" s="1" t="s">
        <v>257</v>
      </c>
      <c r="J361" s="103"/>
      <c r="K361" s="11"/>
      <c r="L361" s="104"/>
      <c r="M361" s="11"/>
      <c r="O361" s="96"/>
      <c r="Q361" s="1"/>
      <c r="U361" s="98"/>
      <c r="V361" s="98"/>
      <c r="W361" s="42"/>
    </row>
    <row r="362" customFormat="false" ht="17" hidden="false" customHeight="false" outlineLevel="0" collapsed="false">
      <c r="C362" s="96"/>
      <c r="E362" s="97"/>
      <c r="G362" s="97"/>
      <c r="H362" s="11"/>
      <c r="I362" s="105"/>
      <c r="J362" s="103"/>
      <c r="K362" s="11"/>
      <c r="L362" s="104"/>
      <c r="M362" s="97"/>
      <c r="O362" s="97"/>
      <c r="Q362" s="1"/>
      <c r="U362" s="98"/>
      <c r="V362" s="98"/>
      <c r="W362" s="42"/>
    </row>
    <row r="363" customFormat="false" ht="17" hidden="false" customHeight="false" outlineLevel="0" collapsed="false">
      <c r="C363" s="96"/>
      <c r="E363" s="97"/>
      <c r="G363" s="97"/>
      <c r="H363" s="11"/>
      <c r="I363" s="1" t="s">
        <v>258</v>
      </c>
      <c r="J363" s="103"/>
      <c r="K363" s="11"/>
      <c r="L363" s="104"/>
      <c r="M363" s="1" t="s">
        <v>259</v>
      </c>
      <c r="O363" s="96"/>
      <c r="Q363" s="1"/>
      <c r="U363" s="98"/>
      <c r="V363" s="98"/>
      <c r="W363" s="42"/>
    </row>
    <row r="364" customFormat="false" ht="17" hidden="false" customHeight="false" outlineLevel="0" collapsed="false">
      <c r="C364" s="96"/>
      <c r="E364" s="97"/>
      <c r="G364" s="97"/>
      <c r="I364" s="11"/>
      <c r="J364" s="106"/>
      <c r="K364" s="107"/>
      <c r="L364" s="11"/>
      <c r="M364" s="96"/>
      <c r="O364" s="96"/>
      <c r="Q364" s="1"/>
      <c r="U364" s="98"/>
      <c r="V364" s="98"/>
      <c r="W364" s="42"/>
    </row>
    <row r="365" customFormat="false" ht="17" hidden="false" customHeight="false" outlineLevel="0" collapsed="false">
      <c r="C365" s="96"/>
      <c r="E365" s="97"/>
      <c r="G365" s="97"/>
      <c r="H365" s="11" t="s">
        <v>260</v>
      </c>
      <c r="I365" s="11"/>
      <c r="J365" s="106"/>
      <c r="K365" s="108"/>
      <c r="L365" s="11"/>
      <c r="M365" s="107"/>
      <c r="O365" s="96"/>
      <c r="Q365" s="1"/>
      <c r="U365" s="98"/>
      <c r="V365" s="98"/>
      <c r="W365" s="42"/>
    </row>
    <row r="366" customFormat="false" ht="17" hidden="false" customHeight="false" outlineLevel="0" collapsed="false">
      <c r="C366" s="96"/>
      <c r="E366" s="97"/>
      <c r="G366" s="97"/>
      <c r="I366" s="11"/>
      <c r="J366" s="106"/>
      <c r="K366" s="107"/>
      <c r="L366" s="106"/>
      <c r="M366" s="107"/>
      <c r="O366" s="96"/>
      <c r="Q366" s="1"/>
      <c r="U366" s="98"/>
      <c r="V366" s="98"/>
      <c r="W366" s="42"/>
    </row>
    <row r="367" customFormat="false" ht="17" hidden="false" customHeight="false" outlineLevel="0" collapsed="false">
      <c r="C367" s="96"/>
      <c r="E367" s="97"/>
      <c r="G367" s="97"/>
      <c r="I367" s="109" t="s">
        <v>261</v>
      </c>
      <c r="J367" s="106"/>
      <c r="K367" s="108"/>
      <c r="L367" s="11"/>
      <c r="M367" s="107"/>
      <c r="O367" s="96"/>
      <c r="Q367" s="1"/>
      <c r="U367" s="98"/>
      <c r="V367" s="98"/>
      <c r="W367" s="42"/>
    </row>
    <row r="368" customFormat="false" ht="15.8" hidden="false" customHeight="false" outlineLevel="0" collapsed="false">
      <c r="C368" s="96"/>
      <c r="E368" s="97"/>
      <c r="G368" s="97"/>
      <c r="I368" s="96"/>
      <c r="J368" s="106"/>
      <c r="K368" s="107"/>
      <c r="L368" s="107"/>
      <c r="M368" s="96"/>
      <c r="O368" s="96"/>
      <c r="Q368" s="1"/>
      <c r="U368" s="98"/>
      <c r="V368" s="98"/>
      <c r="W368" s="42"/>
    </row>
    <row r="369" customFormat="false" ht="16.4" hidden="false" customHeight="false" outlineLevel="0" collapsed="false">
      <c r="A369" s="1" t="s">
        <v>262</v>
      </c>
      <c r="C369" s="96"/>
      <c r="E369" s="97"/>
      <c r="G369" s="97"/>
      <c r="I369" s="96"/>
      <c r="K369" s="97"/>
      <c r="M369" s="96"/>
      <c r="O369" s="96"/>
      <c r="Q369" s="1"/>
      <c r="U369" s="98"/>
      <c r="V369" s="98"/>
      <c r="W369" s="42"/>
    </row>
    <row r="370" customFormat="false" ht="16.4" hidden="false" customHeight="false" outlineLevel="0" collapsed="false">
      <c r="A370" s="16" t="s">
        <v>263</v>
      </c>
      <c r="B370" s="110"/>
      <c r="C370" s="96"/>
      <c r="D370" s="110"/>
      <c r="E370" s="97"/>
      <c r="F370" s="110"/>
      <c r="G370" s="97"/>
      <c r="H370" s="110"/>
      <c r="I370" s="97"/>
      <c r="J370" s="38"/>
      <c r="K370" s="97"/>
      <c r="L370" s="110"/>
      <c r="M370" s="97"/>
      <c r="N370" s="56"/>
      <c r="O370" s="97"/>
      <c r="P370" s="56"/>
      <c r="Q370" s="1"/>
      <c r="U370" s="98"/>
      <c r="V370" s="98"/>
      <c r="W370" s="42"/>
    </row>
    <row r="371" customFormat="false" ht="17" hidden="false" customHeight="false" outlineLevel="0" collapsed="false">
      <c r="B371" s="110" t="s">
        <v>264</v>
      </c>
      <c r="C371" s="96"/>
      <c r="D371" s="110"/>
      <c r="E371" s="97"/>
      <c r="F371" s="110"/>
      <c r="G371" s="97"/>
      <c r="H371" s="11"/>
      <c r="I371" s="111" t="s">
        <v>265</v>
      </c>
      <c r="J371" s="38"/>
      <c r="K371" s="97"/>
      <c r="L371" s="110"/>
      <c r="M371" s="97"/>
      <c r="N371" s="56"/>
      <c r="O371" s="97"/>
      <c r="P371" s="56"/>
      <c r="Q371" s="1"/>
      <c r="U371" s="98"/>
      <c r="V371" s="98"/>
      <c r="W371" s="42"/>
    </row>
    <row r="372" customFormat="false" ht="17" hidden="false" customHeight="false" outlineLevel="0" collapsed="false">
      <c r="B372" s="110"/>
      <c r="C372" s="96"/>
      <c r="D372" s="110"/>
      <c r="E372" s="97"/>
      <c r="F372" s="110"/>
      <c r="G372" s="97"/>
      <c r="H372" s="11"/>
      <c r="I372" s="112" t="s">
        <v>266</v>
      </c>
      <c r="J372" s="38"/>
      <c r="K372" s="97"/>
      <c r="L372" s="110"/>
      <c r="M372" s="97"/>
      <c r="N372" s="56"/>
      <c r="O372" s="97"/>
      <c r="P372" s="56"/>
      <c r="Q372" s="1"/>
      <c r="U372" s="98"/>
      <c r="V372" s="98"/>
      <c r="W372" s="42"/>
    </row>
    <row r="373" customFormat="false" ht="14.65" hidden="false" customHeight="false" outlineLevel="0" collapsed="false">
      <c r="B373" s="110"/>
      <c r="C373" s="96"/>
      <c r="D373" s="110"/>
      <c r="E373" s="97"/>
      <c r="F373" s="110"/>
      <c r="G373" s="97"/>
      <c r="H373" s="110"/>
      <c r="I373" s="97"/>
      <c r="J373" s="38"/>
      <c r="K373" s="97"/>
      <c r="L373" s="110"/>
      <c r="M373" s="97"/>
      <c r="N373" s="56"/>
      <c r="O373" s="97"/>
      <c r="P373" s="56"/>
      <c r="Q373" s="1"/>
      <c r="U373" s="98"/>
      <c r="V373" s="98"/>
      <c r="W373" s="42"/>
    </row>
    <row r="374" customFormat="false" ht="16.4" hidden="false" customHeight="false" outlineLevel="0" collapsed="false">
      <c r="A374" s="1" t="s">
        <v>267</v>
      </c>
      <c r="B374" s="110"/>
      <c r="C374" s="96"/>
      <c r="D374" s="110"/>
      <c r="E374" s="97"/>
      <c r="F374" s="110"/>
      <c r="G374" s="97"/>
      <c r="H374" s="110"/>
      <c r="I374" s="97"/>
      <c r="J374" s="38"/>
      <c r="K374" s="97"/>
      <c r="L374" s="110"/>
      <c r="M374" s="97"/>
      <c r="N374" s="56"/>
      <c r="O374" s="97"/>
      <c r="P374" s="56"/>
      <c r="Q374" s="1"/>
      <c r="U374" s="98"/>
      <c r="V374" s="98"/>
      <c r="W374" s="42"/>
    </row>
    <row r="375" customFormat="false" ht="17" hidden="false" customHeight="false" outlineLevel="0" collapsed="false">
      <c r="A375" s="11"/>
      <c r="B375" s="110"/>
      <c r="C375" s="96"/>
      <c r="D375" s="110"/>
      <c r="E375" s="97"/>
      <c r="F375" s="110"/>
      <c r="G375" s="97"/>
      <c r="H375" s="110"/>
      <c r="I375" s="97"/>
      <c r="J375" s="38"/>
      <c r="K375" s="97"/>
      <c r="L375" s="110"/>
      <c r="M375" s="97"/>
      <c r="N375" s="56"/>
      <c r="O375" s="97"/>
      <c r="P375" s="56"/>
      <c r="Q375" s="1"/>
      <c r="U375" s="98"/>
      <c r="V375" s="98"/>
      <c r="W375" s="42"/>
    </row>
    <row r="376" customFormat="false" ht="17" hidden="false" customHeight="false" outlineLevel="0" collapsed="false">
      <c r="A376" s="11"/>
      <c r="B376" s="110"/>
      <c r="C376" s="96"/>
      <c r="D376" s="110"/>
      <c r="E376" s="97"/>
      <c r="F376" s="110"/>
      <c r="G376" s="97"/>
      <c r="H376" s="110"/>
      <c r="I376" s="97"/>
      <c r="J376" s="38"/>
      <c r="K376" s="1" t="s">
        <v>268</v>
      </c>
      <c r="L376" s="110"/>
      <c r="M376" s="97"/>
      <c r="N376" s="56"/>
      <c r="O376" s="97"/>
      <c r="P376" s="56"/>
      <c r="Q376" s="1"/>
      <c r="U376" s="98"/>
      <c r="V376" s="98"/>
      <c r="W376" s="42"/>
    </row>
    <row r="377" customFormat="false" ht="14.65" hidden="false" customHeight="false" outlineLevel="0" collapsed="false">
      <c r="B377" s="110"/>
      <c r="C377" s="96"/>
      <c r="D377" s="110"/>
      <c r="E377" s="97"/>
      <c r="F377" s="110"/>
      <c r="G377" s="97"/>
      <c r="H377" s="110"/>
      <c r="I377" s="97"/>
      <c r="J377" s="38"/>
      <c r="K377" s="97"/>
      <c r="L377" s="110"/>
      <c r="M377" s="97"/>
      <c r="N377" s="56"/>
      <c r="O377" s="97"/>
      <c r="P377" s="56"/>
      <c r="Q377" s="1"/>
      <c r="U377" s="98"/>
      <c r="V377" s="98"/>
      <c r="W377" s="42"/>
    </row>
    <row r="378" customFormat="false" ht="17" hidden="false" customHeight="false" outlineLevel="0" collapsed="false">
      <c r="A378" s="113"/>
      <c r="B378" s="102"/>
      <c r="C378" s="100"/>
      <c r="D378" s="16" t="s">
        <v>269</v>
      </c>
      <c r="E378" s="102"/>
      <c r="F378" s="114"/>
      <c r="G378" s="101"/>
      <c r="H378" s="115"/>
      <c r="I378" s="101"/>
      <c r="J378" s="116"/>
      <c r="K378" s="101"/>
      <c r="L378" s="114"/>
      <c r="M378" s="101"/>
      <c r="N378" s="117"/>
      <c r="O378" s="101"/>
      <c r="P378" s="117"/>
      <c r="Q378" s="101"/>
      <c r="R378" s="116"/>
      <c r="S378" s="116"/>
      <c r="T378" s="99"/>
      <c r="U378" s="102"/>
      <c r="V378" s="98"/>
      <c r="W378" s="42"/>
    </row>
    <row r="379" customFormat="false" ht="17" hidden="false" customHeight="false" outlineLevel="0" collapsed="false">
      <c r="A379" s="99"/>
      <c r="B379" s="102"/>
      <c r="C379" s="100"/>
      <c r="E379" s="11"/>
      <c r="F379" s="110"/>
      <c r="G379" s="97"/>
      <c r="H379" s="118"/>
      <c r="I379" s="97"/>
      <c r="J379" s="38"/>
      <c r="K379" s="97"/>
      <c r="L379" s="110"/>
      <c r="M379" s="97"/>
      <c r="N379" s="56"/>
      <c r="O379" s="97"/>
      <c r="P379" s="56"/>
      <c r="Q379" s="1"/>
      <c r="U379" s="98"/>
      <c r="V379" s="98"/>
      <c r="W379" s="42"/>
    </row>
    <row r="380" customFormat="false" ht="16.4" hidden="false" customHeight="false" outlineLevel="0" collapsed="false">
      <c r="A380" s="119" t="s">
        <v>270</v>
      </c>
      <c r="B380" s="110"/>
      <c r="C380" s="96"/>
      <c r="D380" s="110"/>
      <c r="E380" s="97"/>
      <c r="F380" s="110"/>
      <c r="G380" s="97"/>
      <c r="H380" s="110"/>
      <c r="I380" s="97"/>
      <c r="J380" s="38"/>
      <c r="K380" s="97"/>
      <c r="L380" s="110"/>
      <c r="M380" s="97"/>
      <c r="N380" s="56"/>
      <c r="O380" s="97"/>
      <c r="P380" s="56"/>
      <c r="Q380" s="1"/>
      <c r="U380" s="1"/>
      <c r="V380" s="98"/>
      <c r="W380" s="42"/>
    </row>
    <row r="381" customFormat="false" ht="16.4" hidden="false" customHeight="false" outlineLevel="0" collapsed="false">
      <c r="A381" s="1" t="s">
        <v>271</v>
      </c>
      <c r="B381" s="110"/>
      <c r="C381" s="96"/>
      <c r="D381" s="110"/>
      <c r="E381" s="97"/>
      <c r="F381" s="110"/>
      <c r="G381" s="97"/>
      <c r="H381" s="110"/>
      <c r="I381" s="97"/>
      <c r="J381" s="38"/>
      <c r="K381" s="97"/>
      <c r="L381" s="110"/>
      <c r="M381" s="97"/>
      <c r="N381" s="56"/>
      <c r="O381" s="97"/>
      <c r="P381" s="56"/>
      <c r="Q381" s="1"/>
      <c r="U381" s="1"/>
      <c r="V381" s="98"/>
      <c r="W381" s="42"/>
    </row>
    <row r="382" customFormat="false" ht="23.45" hidden="false" customHeight="true" outlineLevel="0" collapsed="false">
      <c r="C382" s="1"/>
      <c r="E382" s="1"/>
      <c r="G382" s="1"/>
      <c r="I382" s="1"/>
      <c r="K382" s="1"/>
      <c r="M382" s="1"/>
      <c r="O382" s="1"/>
      <c r="Q382" s="1"/>
      <c r="U382" s="1"/>
      <c r="V382" s="98"/>
      <c r="W382" s="42"/>
    </row>
    <row r="383" customFormat="false" ht="19.35" hidden="false" customHeight="false" outlineLevel="0" collapsed="false">
      <c r="A383" s="120"/>
      <c r="B383" s="121" t="s">
        <v>272</v>
      </c>
      <c r="C383" s="121"/>
      <c r="D383" s="121"/>
      <c r="E383" s="121"/>
      <c r="F383" s="121"/>
      <c r="G383" s="121"/>
      <c r="H383" s="121"/>
      <c r="I383" s="121"/>
      <c r="J383" s="121"/>
      <c r="K383" s="121"/>
      <c r="M383" s="1"/>
      <c r="O383" s="1"/>
      <c r="Q383" s="1"/>
      <c r="U383" s="1"/>
      <c r="V383" s="98"/>
      <c r="W383" s="42"/>
    </row>
    <row r="384" customFormat="false" ht="19.35" hidden="false" customHeight="false" outlineLevel="0" collapsed="false">
      <c r="A384" s="16"/>
      <c r="B384" s="122"/>
      <c r="C384" s="122"/>
      <c r="D384" s="122"/>
      <c r="E384" s="122"/>
      <c r="F384" s="122"/>
      <c r="G384" s="122"/>
      <c r="H384" s="11"/>
      <c r="I384" s="11"/>
      <c r="K384" s="1"/>
      <c r="M384" s="1"/>
      <c r="O384" s="1"/>
      <c r="Q384" s="1"/>
      <c r="U384" s="1"/>
      <c r="V384" s="98"/>
      <c r="W384" s="42"/>
    </row>
    <row r="385" customFormat="false" ht="20.1" hidden="false" customHeight="false" outlineLevel="0" collapsed="false">
      <c r="A385" s="123"/>
      <c r="B385" s="124" t="s">
        <v>273</v>
      </c>
      <c r="C385" s="124"/>
      <c r="D385" s="124"/>
      <c r="E385" s="124"/>
      <c r="F385" s="124" t="s">
        <v>274</v>
      </c>
      <c r="G385" s="124"/>
      <c r="H385" s="124"/>
      <c r="I385" s="124" t="s">
        <v>275</v>
      </c>
      <c r="J385" s="124"/>
      <c r="K385" s="124"/>
      <c r="L385" s="98"/>
      <c r="M385" s="98"/>
      <c r="O385" s="1"/>
      <c r="Q385" s="1"/>
      <c r="U385" s="1"/>
      <c r="V385" s="98"/>
      <c r="W385" s="42"/>
    </row>
    <row r="386" customFormat="false" ht="18.15" hidden="false" customHeight="false" outlineLevel="0" collapsed="false">
      <c r="A386" s="123"/>
      <c r="B386" s="124" t="s">
        <v>276</v>
      </c>
      <c r="C386" s="124"/>
      <c r="D386" s="124"/>
      <c r="E386" s="124"/>
      <c r="F386" s="124" t="s">
        <v>277</v>
      </c>
      <c r="G386" s="124"/>
      <c r="H386" s="124"/>
      <c r="I386" s="124" t="s">
        <v>278</v>
      </c>
      <c r="J386" s="124"/>
      <c r="K386" s="124"/>
      <c r="L386" s="98"/>
      <c r="M386" s="98"/>
      <c r="O386" s="1"/>
      <c r="Q386" s="1"/>
      <c r="U386" s="1"/>
      <c r="V386" s="98"/>
      <c r="W386" s="42"/>
    </row>
    <row r="387" customFormat="false" ht="18.15" hidden="false" customHeight="false" outlineLevel="0" collapsed="false">
      <c r="A387" s="123"/>
      <c r="B387" s="124" t="s">
        <v>279</v>
      </c>
      <c r="C387" s="124"/>
      <c r="D387" s="124"/>
      <c r="E387" s="124"/>
      <c r="F387" s="124" t="s">
        <v>280</v>
      </c>
      <c r="G387" s="124"/>
      <c r="H387" s="124"/>
      <c r="I387" s="124" t="s">
        <v>281</v>
      </c>
      <c r="J387" s="124"/>
      <c r="K387" s="124"/>
      <c r="L387" s="98"/>
      <c r="M387" s="98"/>
      <c r="O387" s="1"/>
      <c r="Q387" s="1"/>
      <c r="U387" s="1"/>
      <c r="V387" s="98"/>
      <c r="W387" s="42"/>
    </row>
    <row r="388" s="128" customFormat="true" ht="16.5" hidden="false" customHeight="true" outlineLevel="0" collapsed="false">
      <c r="A388" s="125"/>
      <c r="B388" s="124" t="s">
        <v>282</v>
      </c>
      <c r="C388" s="124"/>
      <c r="D388" s="124"/>
      <c r="E388" s="124"/>
      <c r="F388" s="124" t="s">
        <v>283</v>
      </c>
      <c r="G388" s="124"/>
      <c r="H388" s="124"/>
      <c r="I388" s="126" t="s">
        <v>284</v>
      </c>
      <c r="J388" s="126"/>
      <c r="K388" s="126"/>
      <c r="L388" s="125"/>
      <c r="M388" s="125"/>
      <c r="N388" s="125"/>
      <c r="O388" s="125"/>
      <c r="P388" s="125"/>
      <c r="Q388" s="125"/>
      <c r="R388" s="125"/>
      <c r="S388" s="125"/>
      <c r="T388" s="125"/>
      <c r="U388" s="125"/>
      <c r="V388" s="125"/>
      <c r="W388" s="127"/>
    </row>
    <row r="389" customFormat="false" ht="20.1" hidden="false" customHeight="false" outlineLevel="0" collapsed="false">
      <c r="A389" s="123"/>
      <c r="B389" s="124" t="s">
        <v>285</v>
      </c>
      <c r="C389" s="124"/>
      <c r="D389" s="124"/>
      <c r="E389" s="124"/>
      <c r="F389" s="124"/>
      <c r="G389" s="124"/>
      <c r="H389" s="124"/>
      <c r="I389" s="124" t="s">
        <v>286</v>
      </c>
      <c r="J389" s="124"/>
      <c r="K389" s="124"/>
      <c r="L389" s="98"/>
      <c r="M389" s="98"/>
      <c r="O389" s="1"/>
      <c r="Q389" s="1"/>
      <c r="U389" s="1"/>
      <c r="V389" s="98"/>
      <c r="W389" s="42"/>
    </row>
    <row r="390" customFormat="false" ht="20.1" hidden="false" customHeight="false" outlineLevel="0" collapsed="false">
      <c r="A390" s="123"/>
      <c r="B390" s="129" t="s">
        <v>287</v>
      </c>
      <c r="C390" s="129"/>
      <c r="D390" s="129"/>
      <c r="E390" s="129"/>
      <c r="F390" s="129"/>
      <c r="G390" s="129"/>
      <c r="H390" s="129"/>
      <c r="I390" s="124" t="s">
        <v>288</v>
      </c>
      <c r="J390" s="124"/>
      <c r="K390" s="124"/>
      <c r="L390" s="98"/>
      <c r="M390" s="98"/>
      <c r="O390" s="1"/>
      <c r="Q390" s="1"/>
      <c r="U390" s="1"/>
      <c r="V390" s="98"/>
      <c r="W390" s="42"/>
    </row>
    <row r="391" customFormat="false" ht="20.1" hidden="false" customHeight="false" outlineLevel="0" collapsed="false">
      <c r="A391" s="130"/>
      <c r="B391" s="131" t="s">
        <v>289</v>
      </c>
      <c r="C391" s="123"/>
      <c r="D391" s="123"/>
      <c r="E391" s="123"/>
      <c r="F391" s="123"/>
      <c r="G391" s="123"/>
      <c r="H391" s="123"/>
      <c r="I391" s="123"/>
      <c r="K391" s="1"/>
      <c r="M391" s="1"/>
      <c r="O391" s="1"/>
      <c r="Q391" s="1"/>
      <c r="U391" s="1"/>
      <c r="V391" s="98"/>
      <c r="W391" s="42"/>
    </row>
    <row r="392" customFormat="false" ht="14.65" hidden="false" customHeight="false" outlineLevel="0" collapsed="false">
      <c r="C392" s="1"/>
      <c r="E392" s="1"/>
      <c r="G392" s="1"/>
      <c r="I392" s="1"/>
      <c r="K392" s="1"/>
      <c r="M392" s="1"/>
      <c r="O392" s="1"/>
      <c r="Q392" s="1"/>
      <c r="U392" s="1"/>
      <c r="V392" s="98"/>
      <c r="W392" s="42"/>
    </row>
    <row r="393" s="10" customFormat="true" ht="19.4" hidden="false" customHeight="false" outlineLevel="0" collapsed="false">
      <c r="A393" s="132" t="s">
        <v>290</v>
      </c>
      <c r="B393" s="11" t="s">
        <v>291</v>
      </c>
      <c r="C393" s="11"/>
      <c r="D393" s="11"/>
      <c r="E393" s="11"/>
      <c r="F393" s="11"/>
      <c r="G393" s="11"/>
      <c r="H393" s="11"/>
      <c r="I393" s="11"/>
      <c r="J393" s="11"/>
      <c r="K393" s="12"/>
      <c r="L393" s="11"/>
      <c r="M393" s="12"/>
      <c r="N393" s="11"/>
      <c r="O393" s="11"/>
      <c r="P393" s="11"/>
      <c r="Q393" s="11"/>
      <c r="R393" s="11"/>
      <c r="S393" s="11"/>
      <c r="T393" s="11"/>
      <c r="U393" s="11"/>
      <c r="V393" s="11"/>
      <c r="W393" s="9"/>
    </row>
    <row r="394" s="10" customFormat="true" ht="19.4" hidden="false" customHeight="false" outlineLevel="0" collapsed="false">
      <c r="A394" s="11"/>
      <c r="B394" s="11" t="s">
        <v>292</v>
      </c>
      <c r="C394" s="11"/>
      <c r="D394" s="11"/>
      <c r="E394" s="11"/>
      <c r="F394" s="11"/>
      <c r="G394" s="11"/>
      <c r="H394" s="11"/>
      <c r="I394" s="11"/>
      <c r="J394" s="11"/>
      <c r="K394" s="12"/>
      <c r="L394" s="11"/>
      <c r="M394" s="12"/>
      <c r="N394" s="11"/>
      <c r="O394" s="11"/>
      <c r="P394" s="11"/>
      <c r="Q394" s="11"/>
      <c r="R394" s="11"/>
      <c r="S394" s="11"/>
      <c r="T394" s="11"/>
      <c r="U394" s="11"/>
      <c r="V394" s="11"/>
      <c r="W394" s="9"/>
    </row>
    <row r="395" customFormat="false" ht="14.65" hidden="false" customHeight="false" outlineLevel="0" collapsed="false">
      <c r="A395" s="98"/>
      <c r="B395" s="98"/>
      <c r="C395" s="98"/>
      <c r="D395" s="98"/>
      <c r="E395" s="98"/>
      <c r="F395" s="98"/>
      <c r="G395" s="98"/>
      <c r="H395" s="98"/>
      <c r="I395" s="98"/>
      <c r="J395" s="98"/>
      <c r="K395" s="133"/>
      <c r="L395" s="98"/>
      <c r="M395" s="133"/>
      <c r="N395" s="98"/>
      <c r="O395" s="98"/>
      <c r="P395" s="98"/>
      <c r="Q395" s="98"/>
      <c r="R395" s="98"/>
      <c r="S395" s="98"/>
      <c r="T395" s="98"/>
      <c r="U395" s="98"/>
      <c r="V395" s="98"/>
      <c r="W395" s="42"/>
    </row>
  </sheetData>
  <mergeCells count="45">
    <mergeCell ref="A1:X1"/>
    <mergeCell ref="A2:X2"/>
    <mergeCell ref="A3:X3"/>
    <mergeCell ref="A4:X4"/>
    <mergeCell ref="B258:C258"/>
    <mergeCell ref="D258:E258"/>
    <mergeCell ref="F258:G258"/>
    <mergeCell ref="H258:I258"/>
    <mergeCell ref="J258:K258"/>
    <mergeCell ref="L258:M258"/>
    <mergeCell ref="N258:O258"/>
    <mergeCell ref="P258:Q258"/>
    <mergeCell ref="B266:C266"/>
    <mergeCell ref="D266:E266"/>
    <mergeCell ref="F266:G266"/>
    <mergeCell ref="H266:I266"/>
    <mergeCell ref="J266:K266"/>
    <mergeCell ref="L266:M266"/>
    <mergeCell ref="N266:O266"/>
    <mergeCell ref="P266:Q266"/>
    <mergeCell ref="B280:C280"/>
    <mergeCell ref="D280:E280"/>
    <mergeCell ref="F280:G280"/>
    <mergeCell ref="H280:I280"/>
    <mergeCell ref="J280:K280"/>
    <mergeCell ref="L280:M280"/>
    <mergeCell ref="N280:O280"/>
    <mergeCell ref="P280:Q280"/>
    <mergeCell ref="B383:K383"/>
    <mergeCell ref="B385:E385"/>
    <mergeCell ref="F385:H385"/>
    <mergeCell ref="I385:K385"/>
    <mergeCell ref="B386:E386"/>
    <mergeCell ref="F386:H386"/>
    <mergeCell ref="I386:K386"/>
    <mergeCell ref="B387:E387"/>
    <mergeCell ref="F387:H387"/>
    <mergeCell ref="I387:K387"/>
    <mergeCell ref="B388:E388"/>
    <mergeCell ref="F388:H388"/>
    <mergeCell ref="I388:K388"/>
    <mergeCell ref="B389:H389"/>
    <mergeCell ref="I389:K389"/>
    <mergeCell ref="B390:H390"/>
    <mergeCell ref="I390:K390"/>
  </mergeCells>
  <printOptions headings="false" gridLines="false" gridLinesSet="true" horizontalCentered="true" verticalCentered="false"/>
  <pageMargins left="0.354166666666667" right="0.747916666666667" top="0.315277777777778" bottom="0.39375" header="0.511811023622047" footer="0.236111111111111"/>
  <pageSetup paperSize="9" scale="85" fitToWidth="1" fitToHeight="1" pageOrder="downThenOver" orientation="landscape" blackAndWhite="false" draft="false" cellComments="none" horizontalDpi="300" verticalDpi="300" copies="1"/>
  <headerFooter differentFirst="false" differentOddEven="false">
    <oddHeader/>
    <oddFooter>&amp;L&amp;"新細明體,Regular"中華民國證券投資信託暨顧問商業同業公會&amp;"Lucida Console,Regular" &amp;"新細明體,Regular"編製&amp;C&amp;"新細明體,Regular"第&amp;"Lucida Console,Regular" &amp;P &amp;"新細明體,Regular"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A1"/>
    </sheetView>
  </sheetViews>
  <sheetFormatPr defaultColWidth="8.8984375" defaultRowHeight="17" zeroHeight="false" outlineLevelRow="0" outlineLevelCol="0"/>
  <sheetData>
    <row r="1" customFormat="false" ht="30.55" hidden="false" customHeight="false" outlineLevel="0" collapsed="false">
      <c r="A1" s="134" t="s">
        <v>293</v>
      </c>
      <c r="B1" s="134" t="s">
        <v>294</v>
      </c>
      <c r="D1" s="134" t="s">
        <v>295</v>
      </c>
    </row>
    <row r="2" customFormat="false" ht="17" hidden="false" customHeight="false" outlineLevel="0" collapsed="false">
      <c r="A2" s="134" t="e">
        <f aca="false">(,#REF!,#REF!,FALSE(),FALSE(),,#REF!,FALSE(),FALSE(),FALSE(),FALSE(),,FALSE(),)</f>
        <v>#NAME?</v>
      </c>
      <c r="B2" s="134" t="e">
        <f aca="false">#NAME!()</f>
        <v>#NAME?</v>
      </c>
      <c r="D2" s="134" t="e">
        <f aca="false">#NAME!()</f>
        <v>#NAME?</v>
      </c>
    </row>
    <row r="3" customFormat="false" ht="26.45" hidden="false" customHeight="false" outlineLevel="0" collapsed="false">
      <c r="A3" s="134" t="e">
        <f aca="false">#NAME!()</f>
        <v>#NAME?</v>
      </c>
      <c r="B3" s="134" t="e">
        <f aca="false">#NAME!()</f>
        <v>#NAME?</v>
      </c>
      <c r="D3" s="134" t="e">
        <f aca="false">(,#REF!,#REF!,FALSE(),FALSE(),,#REF!,FALSE(),FALSE(),FALSE(),FALSE(),,FALSE(),)</f>
        <v>#NAME?</v>
      </c>
    </row>
    <row r="4" customFormat="false" ht="19.35" hidden="false" customHeight="false" outlineLevel="0" collapsed="false">
      <c r="D4" s="134" t="e">
        <f aca="false">#NAME!()</f>
        <v>#NAME?</v>
      </c>
    </row>
    <row r="5" customFormat="false" ht="19.35" hidden="false" customHeight="false" outlineLevel="0" collapsed="false">
      <c r="D5" s="134" t="e">
        <f aca="false">#NAME!()</f>
        <v>#NAME?</v>
      </c>
    </row>
    <row r="6" customFormat="false" ht="19.35" hidden="false" customHeight="false" outlineLevel="0" collapsed="false"/>
    <row r="287" customFormat="false" ht="19.35" hidden="false" customHeight="false" outlineLevel="0" collapsed="false"/>
    <row r="294" customFormat="false" ht="19.35" hidden="false" customHeight="false" outlineLevel="0" collapsed="false"/>
    <row r="349" customFormat="false" ht="22.35" hidden="false" customHeight="false" outlineLevel="0" collapsed="false"/>
    <row r="383" customFormat="false" ht="19.35" hidden="false" customHeight="false" outlineLevel="0" collapsed="false"/>
    <row r="384" customFormat="false" ht="19.35" hidden="false" customHeight="false" outlineLevel="0" collapsed="false"/>
    <row r="385" customFormat="false" ht="20.1" hidden="false" customHeight="false" outlineLevel="0" collapsed="false"/>
    <row r="386" customFormat="false" ht="18.15" hidden="false" customHeight="false" outlineLevel="0" collapsed="false"/>
    <row r="387" customFormat="false" ht="18.15" hidden="false" customHeight="false" outlineLevel="0" collapsed="false"/>
    <row r="388" customFormat="false" ht="18.15" hidden="false" customHeight="false" outlineLevel="0" collapsed="false"/>
    <row r="389" customFormat="false" ht="20.1" hidden="false" customHeight="false" outlineLevel="0" collapsed="false"/>
    <row r="390" customFormat="false" ht="20.1" hidden="false" customHeight="false" outlineLevel="0" collapsed="false"/>
    <row r="391" customFormat="false" ht="20.1" hidden="false" customHeight="false" outlineLevel="0" collapsed="false"/>
    <row r="393" customFormat="false" ht="19.4" hidden="false" customHeight="false" outlineLevel="0" collapsed="false"/>
    <row r="394" customFormat="false" ht="19.4"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第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